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localSheetId="4" name="solver_adj" vbProcedure="false">Лист4!$D$9:$D$16,Лист4!$F$9:$F$16,Лист4!$H$9:$H$16,Лист4!$J$9:$J$16,Лист4!$L$9:$L$1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Лист4!$D$7</definedName>
    <definedName function="false" hidden="false" localSheetId="4" name="solver_lhs10" vbProcedure="false">Лист4!$C$13</definedName>
    <definedName function="false" hidden="false" localSheetId="4" name="solver_lhs11" vbProcedure="false">Лист4!$C$14</definedName>
    <definedName function="false" hidden="false" localSheetId="4" name="solver_lhs12" vbProcedure="false">Лист4!$C$15</definedName>
    <definedName function="false" hidden="false" localSheetId="4" name="solver_lhs13" vbProcedure="false">Лист4!$C$16</definedName>
    <definedName function="false" hidden="false" localSheetId="4" name="solver_lhs14" vbProcedure="false">Лист4!$D$9:$D$16</definedName>
    <definedName function="false" hidden="false" localSheetId="4" name="solver_lhs15" vbProcedure="false">Лист4!$F$9:$F$16</definedName>
    <definedName function="false" hidden="false" localSheetId="4" name="solver_lhs16" vbProcedure="false">Лист4!$H$9:$H$16</definedName>
    <definedName function="false" hidden="false" localSheetId="4" name="solver_lhs17" vbProcedure="false">Лист4!$J$9:$J$16</definedName>
    <definedName function="false" hidden="false" localSheetId="4" name="solver_lhs18" vbProcedure="false">Лист4!$D$7</definedName>
    <definedName function="false" hidden="false" localSheetId="4" name="solver_lhs19" vbProcedure="false">Лист4!$F$7</definedName>
    <definedName function="false" hidden="false" localSheetId="4" name="solver_lhs2" vbProcedure="false">Лист4!$F$7</definedName>
    <definedName function="false" hidden="false" localSheetId="4" name="solver_lhs20" vbProcedure="false">Лист4!$H$7</definedName>
    <definedName function="false" hidden="false" localSheetId="4" name="solver_lhs21" vbProcedure="false">Лист4!$J$7</definedName>
    <definedName function="false" hidden="false" localSheetId="4" name="solver_lhs22" vbProcedure="false">Лист4!$L$7</definedName>
    <definedName function="false" hidden="false" localSheetId="4" name="solver_lhs23" vbProcedure="false">Лист4!$C$9</definedName>
    <definedName function="false" hidden="false" localSheetId="4" name="solver_lhs24" vbProcedure="false">Лист4!$C$10</definedName>
    <definedName function="false" hidden="false" localSheetId="4" name="solver_lhs25" vbProcedure="false">Лист4!$C$11</definedName>
    <definedName function="false" hidden="false" localSheetId="4" name="solver_lhs26" vbProcedure="false">Лист4!$C$12</definedName>
    <definedName function="false" hidden="false" localSheetId="4" name="solver_lhs27" vbProcedure="false">Лист4!$C$13</definedName>
    <definedName function="false" hidden="false" localSheetId="4" name="solver_lhs28" vbProcedure="false">Лист4!$C$14</definedName>
    <definedName function="false" hidden="false" localSheetId="4" name="solver_lhs29" vbProcedure="false">Лист4!$C$15</definedName>
    <definedName function="false" hidden="false" localSheetId="4" name="solver_lhs3" vbProcedure="false">Лист4!$H$7</definedName>
    <definedName function="false" hidden="false" localSheetId="4" name="solver_lhs30" vbProcedure="false">Лист4!$C$16</definedName>
    <definedName function="false" hidden="false" localSheetId="4" name="solver_lhs31" vbProcedure="false">Лист4!$D$9:$D$16</definedName>
    <definedName function="false" hidden="false" localSheetId="4" name="solver_lhs32" vbProcedure="false">Лист4!$F$9:$F$16</definedName>
    <definedName function="false" hidden="false" localSheetId="4" name="solver_lhs33" vbProcedure="false">Лист4!$H$9:$H$16</definedName>
    <definedName function="false" hidden="false" localSheetId="4" name="solver_lhs34" vbProcedure="false">Лист4!$J$9:$J$16</definedName>
    <definedName function="false" hidden="false" localSheetId="4" name="solver_lhs4" vbProcedure="false">Лист4!$J$7</definedName>
    <definedName function="false" hidden="false" localSheetId="4" name="solver_lhs5" vbProcedure="false">Лист4!$L$7</definedName>
    <definedName function="false" hidden="false" localSheetId="4" name="solver_lhs6" vbProcedure="false">Лист4!$C$9</definedName>
    <definedName function="false" hidden="false" localSheetId="4" name="solver_lhs7" vbProcedure="false">Лист4!$C$10</definedName>
    <definedName function="false" hidden="false" localSheetId="4" name="solver_lhs8" vbProcedure="false">Лист4!$C$11</definedName>
    <definedName function="false" hidden="false" localSheetId="4" name="solver_lhs9" vbProcedure="false">Лист4!$C$12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34</definedName>
    <definedName function="false" hidden="false" localSheetId="4" name="solver_nwt" vbProcedure="false">1</definedName>
    <definedName function="false" hidden="false" localSheetId="4" name="solver_opt" vbProcedure="false">Лист4!$N$19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10" vbProcedure="false">2</definedName>
    <definedName function="false" hidden="false" localSheetId="4" name="solver_rel11" vbProcedure="false">2</definedName>
    <definedName function="false" hidden="false" localSheetId="4" name="solver_rel12" vbProcedure="false">2</definedName>
    <definedName function="false" hidden="false" localSheetId="4" name="solver_rel13" vbProcedure="false">2</definedName>
    <definedName function="false" hidden="false" localSheetId="4" name="solver_rel14" vbProcedure="false">4</definedName>
    <definedName function="false" hidden="false" localSheetId="4" name="solver_rel15" vbProcedure="false">4</definedName>
    <definedName function="false" hidden="false" localSheetId="4" name="solver_rel16" vbProcedure="false">4</definedName>
    <definedName function="false" hidden="false" localSheetId="4" name="solver_rel17" vbProcedure="false">4</definedName>
    <definedName function="false" hidden="false" localSheetId="4" name="solver_rel18" vbProcedure="false">2</definedName>
    <definedName function="false" hidden="false" localSheetId="4" name="solver_rel19" vbProcedure="false">2</definedName>
    <definedName function="false" hidden="false" localSheetId="4" name="solver_rel2" vbProcedure="false">2</definedName>
    <definedName function="false" hidden="false" localSheetId="4" name="solver_rel20" vbProcedure="false">2</definedName>
    <definedName function="false" hidden="false" localSheetId="4" name="solver_rel21" vbProcedure="false">2</definedName>
    <definedName function="false" hidden="false" localSheetId="4" name="solver_rel22" vbProcedure="false">2</definedName>
    <definedName function="false" hidden="false" localSheetId="4" name="solver_rel23" vbProcedure="false">2</definedName>
    <definedName function="false" hidden="false" localSheetId="4" name="solver_rel24" vbProcedure="false">2</definedName>
    <definedName function="false" hidden="false" localSheetId="4" name="solver_rel25" vbProcedure="false">2</definedName>
    <definedName function="false" hidden="false" localSheetId="4" name="solver_rel26" vbProcedure="false">2</definedName>
    <definedName function="false" hidden="false" localSheetId="4" name="solver_rel27" vbProcedure="false">2</definedName>
    <definedName function="false" hidden="false" localSheetId="4" name="solver_rel28" vbProcedure="false">2</definedName>
    <definedName function="false" hidden="false" localSheetId="4" name="solver_rel29" vbProcedure="false">2</definedName>
    <definedName function="false" hidden="false" localSheetId="4" name="solver_rel3" vbProcedure="false">2</definedName>
    <definedName function="false" hidden="false" localSheetId="4" name="solver_rel30" vbProcedure="false">2</definedName>
    <definedName function="false" hidden="false" localSheetId="4" name="solver_rel31" vbProcedure="false">4</definedName>
    <definedName function="false" hidden="false" localSheetId="4" name="solver_rel32" vbProcedure="false">4</definedName>
    <definedName function="false" hidden="false" localSheetId="4" name="solver_rel33" vbProcedure="false">4</definedName>
    <definedName function="false" hidden="false" localSheetId="4" name="solver_rel34" vbProcedure="false">4</definedName>
    <definedName function="false" hidden="false" localSheetId="4" name="solver_rel4" vbProcedure="false">2</definedName>
    <definedName function="false" hidden="false" localSheetId="4" name="solver_rel5" vbProcedure="false">2</definedName>
    <definedName function="false" hidden="false" localSheetId="4" name="solver_rel6" vbProcedure="false">2</definedName>
    <definedName function="false" hidden="false" localSheetId="4" name="solver_rel7" vbProcedure="false">2</definedName>
    <definedName function="false" hidden="false" localSheetId="4" name="solver_rel8" vbProcedure="false">2</definedName>
    <definedName function="false" hidden="false" localSheetId="4" name="solver_rel9" vbProcedure="false">2</definedName>
    <definedName function="false" hidden="false" localSheetId="4" name="solver_rhs1" vbProcedure="false">Лист4!$D$19</definedName>
    <definedName function="false" hidden="false" localSheetId="4" name="solver_rhs10" vbProcedure="false">Лист4!$N$13</definedName>
    <definedName function="false" hidden="false" localSheetId="4" name="solver_rhs11" vbProcedure="false">Лист4!$N$14</definedName>
    <definedName function="false" hidden="false" localSheetId="4" name="solver_rhs12" vbProcedure="false">Лист4!$N$15</definedName>
    <definedName function="false" hidden="false" localSheetId="4" name="solver_rhs13" vbProcedure="false">Лист4!$N$15</definedName>
    <definedName function="false" hidden="false" localSheetId="4" name="solver_rhs14" vbProcedure="false">#NAME?</definedName>
    <definedName function="false" hidden="false" localSheetId="4" name="solver_rhs15" vbProcedure="false">#NAME?</definedName>
    <definedName function="false" hidden="false" localSheetId="4" name="solver_rhs16" vbProcedure="false">#NAME?</definedName>
    <definedName function="false" hidden="false" localSheetId="4" name="solver_rhs17" vbProcedure="false">#NAME?</definedName>
    <definedName function="false" hidden="false" localSheetId="4" name="solver_rhs18" vbProcedure="false">Лист4!$D$19</definedName>
    <definedName function="false" hidden="false" localSheetId="4" name="solver_rhs19" vbProcedure="false">Лист4!$F$19</definedName>
    <definedName function="false" hidden="false" localSheetId="4" name="solver_rhs2" vbProcedure="false">Лист4!$F$19</definedName>
    <definedName function="false" hidden="false" localSheetId="4" name="solver_rhs20" vbProcedure="false">Лист4!$H$19</definedName>
    <definedName function="false" hidden="false" localSheetId="4" name="solver_rhs21" vbProcedure="false">Лист4!$J$19</definedName>
    <definedName function="false" hidden="false" localSheetId="4" name="solver_rhs22" vbProcedure="false">Лист4!$L$19</definedName>
    <definedName function="false" hidden="false" localSheetId="4" name="solver_rhs23" vbProcedure="false">Лист4!$Q$9</definedName>
    <definedName function="false" hidden="false" localSheetId="4" name="solver_rhs24" vbProcedure="false">Лист4!$Q$10</definedName>
    <definedName function="false" hidden="false" localSheetId="4" name="solver_rhs25" vbProcedure="false">Лист4!$Q$11</definedName>
    <definedName function="false" hidden="false" localSheetId="4" name="solver_rhs26" vbProcedure="false">Лист4!$Q$12</definedName>
    <definedName function="false" hidden="false" localSheetId="4" name="solver_rhs27" vbProcedure="false">Лист4!$Q$13</definedName>
    <definedName function="false" hidden="false" localSheetId="4" name="solver_rhs28" vbProcedure="false">Лист4!$Q$14</definedName>
    <definedName function="false" hidden="false" localSheetId="4" name="solver_rhs29" vbProcedure="false">Лист4!$Q$15</definedName>
    <definedName function="false" hidden="false" localSheetId="4" name="solver_rhs3" vbProcedure="false">Лист4!$H$19</definedName>
    <definedName function="false" hidden="false" localSheetId="4" name="solver_rhs30" vbProcedure="false">Лист4!$Q$15</definedName>
    <definedName function="false" hidden="false" localSheetId="4" name="solver_rhs31" vbProcedure="false">#NAME?</definedName>
    <definedName function="false" hidden="false" localSheetId="4" name="solver_rhs32" vbProcedure="false">#NAME?</definedName>
    <definedName function="false" hidden="false" localSheetId="4" name="solver_rhs33" vbProcedure="false">#NAME?</definedName>
    <definedName function="false" hidden="false" localSheetId="4" name="solver_rhs34" vbProcedure="false">#NAME?</definedName>
    <definedName function="false" hidden="false" localSheetId="4" name="solver_rhs4" vbProcedure="false">Лист4!$J$19</definedName>
    <definedName function="false" hidden="false" localSheetId="4" name="solver_rhs5" vbProcedure="false">Лист4!$L$19</definedName>
    <definedName function="false" hidden="false" localSheetId="4" name="solver_rhs6" vbProcedure="false">Лист4!$N$9</definedName>
    <definedName function="false" hidden="false" localSheetId="4" name="solver_rhs7" vbProcedure="false">Лист4!$N$10</definedName>
    <definedName function="false" hidden="false" localSheetId="4" name="solver_rhs8" vbProcedure="false">Лист4!$N$11</definedName>
    <definedName function="false" hidden="false" localSheetId="4" name="solver_rhs9" vbProcedure="false">Лист4!$N$1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Лист5!$D$8:$D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Лист5!$F$12</definedName>
    <definedName function="false" hidden="false" localSheetId="5" name="solver_lhs2" vbProcedure="false">Лист5!$H$12</definedName>
    <definedName function="false" hidden="false" localSheetId="5" name="solver_lhs3" vbProcedure="false">Лист5!$J$12</definedName>
    <definedName function="false" hidden="false" localSheetId="5" name="solver_lhs4" vbProcedure="false">Лист5!$L$12</definedName>
    <definedName function="false" hidden="false" localSheetId="5" name="solver_lhs5" vbProcedure="false">Лист5!$D$8:$D$10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5</definedName>
    <definedName function="false" hidden="false" localSheetId="5" name="solver_nwt" vbProcedure="false">1</definedName>
    <definedName function="false" hidden="false" localSheetId="5" name="solver_opt" vbProcedure="false">Лист5!$C$12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2" vbProcedure="false">1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4</definedName>
    <definedName function="false" hidden="false" localSheetId="5" name="solver_rhs1" vbProcedure="false">Лист5!$F$6</definedName>
    <definedName function="false" hidden="false" localSheetId="5" name="solver_rhs2" vbProcedure="false">Лист5!$H$6</definedName>
    <definedName function="false" hidden="false" localSheetId="5" name="solver_rhs3" vbProcedure="false">Лист5!$J$6</definedName>
    <definedName function="false" hidden="false" localSheetId="5" name="solver_rhs4" vbProcedure="false">Лист5!$L$6</definedName>
    <definedName function="false" hidden="false" localSheetId="5" name="solver_rhs5" vbProcedure="false">#NAME?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Задача1 (вариант 5)</t>
  </si>
  <si>
    <t xml:space="preserve">a</t>
  </si>
  <si>
    <t xml:space="preserve">b</t>
  </si>
  <si>
    <t xml:space="preserve">y(x)</t>
  </si>
  <si>
    <t xml:space="preserve">Решение</t>
  </si>
  <si>
    <t xml:space="preserve">х</t>
  </si>
  <si>
    <t xml:space="preserve">у</t>
  </si>
  <si>
    <t xml:space="preserve">Функциональная зависимость</t>
  </si>
  <si>
    <t xml:space="preserve">Задача 2 (вариант 5)</t>
  </si>
  <si>
    <t xml:space="preserve">Схематичный график функции</t>
  </si>
  <si>
    <t xml:space="preserve">Примечание: в ячейках жёлтого цвета найдены корни уравнения f(x)=0</t>
  </si>
  <si>
    <t xml:space="preserve">Задача3 (вариант5)</t>
  </si>
  <si>
    <t xml:space="preserve">Ось Ох</t>
  </si>
  <si>
    <t xml:space="preserve">Ось Оу</t>
  </si>
  <si>
    <t xml:space="preserve">Задача 4 (вариант 5)</t>
  </si>
  <si>
    <t xml:space="preserve">Склады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Всего</t>
  </si>
  <si>
    <t xml:space="preserve">План</t>
  </si>
  <si>
    <t xml:space="preserve">Цена 1 т.</t>
  </si>
  <si>
    <t xml:space="preserve">Предприятия</t>
  </si>
  <si>
    <t xml:space="preserve">P1</t>
  </si>
  <si>
    <t xml:space="preserve">Итого по предприятиям</t>
  </si>
  <si>
    <t xml:space="preserve">Всего,тонн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Итого по складам</t>
  </si>
  <si>
    <t xml:space="preserve">Всего,
тонн
</t>
  </si>
  <si>
    <t xml:space="preserve">Всего,
стоимость
</t>
  </si>
  <si>
    <t xml:space="preserve">Общая
стоимость
перевозок
</t>
  </si>
  <si>
    <t xml:space="preserve">Задача 5 (вариант 5)</t>
  </si>
  <si>
    <t xml:space="preserve">Виды сырья</t>
  </si>
  <si>
    <t xml:space="preserve">С1</t>
  </si>
  <si>
    <t xml:space="preserve">С2</t>
  </si>
  <si>
    <t xml:space="preserve">С3</t>
  </si>
  <si>
    <t xml:space="preserve">С4</t>
  </si>
  <si>
    <t xml:space="preserve">Запасы сырья</t>
  </si>
  <si>
    <t xml:space="preserve">Виды продукции</t>
  </si>
  <si>
    <t xml:space="preserve">Доходы от реализации 1 единицы продукции</t>
  </si>
  <si>
    <t xml:space="preserve">Доходы от реализации продукции</t>
  </si>
  <si>
    <t xml:space="preserve">Количество произведённой продукции</t>
  </si>
  <si>
    <t xml:space="preserve">Затраты сырья 1-го типа для производства продукции</t>
  </si>
  <si>
    <t xml:space="preserve">Затраты сырья 1-го типа для производства 1 единицы продукции</t>
  </si>
  <si>
    <t xml:space="preserve">Затраты сырья 2-го типа для производства продукции</t>
  </si>
  <si>
    <t xml:space="preserve">Затраты сырья 2-го типа для производства 1 единицы продукции</t>
  </si>
  <si>
    <t xml:space="preserve">Затраты сырья 3-го типа для производства продукции</t>
  </si>
  <si>
    <t xml:space="preserve">Затраты сырья 3-го типа для производства 1 единицы продукции</t>
  </si>
  <si>
    <t xml:space="preserve">Затраты сырья 4-го типа для производства продукции</t>
  </si>
  <si>
    <t xml:space="preserve">Затраты сырья 4-го типа для производства 1 единицы продукции</t>
  </si>
  <si>
    <t xml:space="preserve">П1</t>
  </si>
  <si>
    <t xml:space="preserve">П2</t>
  </si>
  <si>
    <t xml:space="preserve">П3</t>
  </si>
  <si>
    <t xml:space="preserve">Суммарный доход</t>
  </si>
  <si>
    <t xml:space="preserve">Суммарные затраты сырья 1-го типа для производства продукции</t>
  </si>
  <si>
    <t xml:space="preserve">Суммарные затраты сырья 2-го типа для производства продукции</t>
  </si>
  <si>
    <t xml:space="preserve">Суммарные затраты сырья 3-го типа для производства продукции</t>
  </si>
  <si>
    <t xml:space="preserve">Суммарные затраты сырья 4-го типа для производства продук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000"/>
    <numFmt numFmtId="167" formatCode="0.00"/>
    <numFmt numFmtId="168" formatCode="0.000"/>
    <numFmt numFmtId="169" formatCode="_-* #,##0.00&quot;р.&quot;_-;\-* #,##0.00&quot;р.&quot;_-;_-* \-??&quot;р.&quot;_-;_-@_-"/>
    <numFmt numFmtId="170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sz val="14"/>
      <name val="Times New Roman"/>
      <family val="1"/>
      <charset val="204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u val="single"/>
      <sz val="10"/>
      <name val="Arial Cyr"/>
      <family val="0"/>
      <charset val="204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07901907357"/>
          <c:y val="0.0546377281071159"/>
          <c:w val="0.918901477126058"/>
          <c:h val="0.848180542058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8:$A$28</c:f>
              <c:numCache>
                <c:formatCode>General</c:formatCode>
                <c:ptCount val="21"/>
                <c:pt idx="0">
                  <c:v>-1.976</c:v>
                </c:pt>
                <c:pt idx="1">
                  <c:v>-1.7746</c:v>
                </c:pt>
                <c:pt idx="2">
                  <c:v>-1.5732</c:v>
                </c:pt>
                <c:pt idx="3">
                  <c:v>-1.3718</c:v>
                </c:pt>
                <c:pt idx="4">
                  <c:v>-1.1704</c:v>
                </c:pt>
                <c:pt idx="5">
                  <c:v>-0.969</c:v>
                </c:pt>
                <c:pt idx="6">
                  <c:v>-0.7676</c:v>
                </c:pt>
                <c:pt idx="7">
                  <c:v>-0.5662</c:v>
                </c:pt>
                <c:pt idx="8">
                  <c:v>-0.3648</c:v>
                </c:pt>
                <c:pt idx="9">
                  <c:v>-0.1634</c:v>
                </c:pt>
                <c:pt idx="10">
                  <c:v>0.0379999999999998</c:v>
                </c:pt>
                <c:pt idx="11">
                  <c:v>0.2394</c:v>
                </c:pt>
                <c:pt idx="12">
                  <c:v>0.4408</c:v>
                </c:pt>
                <c:pt idx="13">
                  <c:v>0.6422</c:v>
                </c:pt>
                <c:pt idx="14">
                  <c:v>0.8436</c:v>
                </c:pt>
                <c:pt idx="15">
                  <c:v>1.045</c:v>
                </c:pt>
                <c:pt idx="16">
                  <c:v>1.2464</c:v>
                </c:pt>
                <c:pt idx="17">
                  <c:v>1.4478</c:v>
                </c:pt>
                <c:pt idx="18">
                  <c:v>1.6492</c:v>
                </c:pt>
                <c:pt idx="19">
                  <c:v>1.8506</c:v>
                </c:pt>
                <c:pt idx="20">
                  <c:v>2.052</c:v>
                </c:pt>
              </c:numCache>
            </c:numRef>
          </c:xVal>
          <c:yVal>
            <c:numRef>
              <c:f>Лист1!$B$8:$B$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57455815424539</c:v>
                </c:pt>
                <c:pt idx="6">
                  <c:v>-0.37210781140331</c:v>
                </c:pt>
                <c:pt idx="7">
                  <c:v>-0.278858192508298</c:v>
                </c:pt>
                <c:pt idx="8">
                  <c:v>-0.181339913415003</c:v>
                </c:pt>
                <c:pt idx="9">
                  <c:v>-0.0816082553449236</c:v>
                </c:pt>
                <c:pt idx="10">
                  <c:v>0.0189988562553738</c:v>
                </c:pt>
                <c:pt idx="11">
                  <c:v>0.11940833965515</c:v>
                </c:pt>
                <c:pt idx="12">
                  <c:v>0.218488259658611</c:v>
                </c:pt>
                <c:pt idx="13">
                  <c:v>0.314696581362709</c:v>
                </c:pt>
                <c:pt idx="14">
                  <c:v>0.4055211274493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2721076"/>
        <c:axId val="35367796"/>
      </c:scatterChart>
      <c:valAx>
        <c:axId val="2721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54395525598738"/>
              <c:y val="0.434834251160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67796"/>
        <c:crossesAt val="0"/>
        <c:crossBetween val="midCat"/>
      </c:valAx>
      <c:valAx>
        <c:axId val="3536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24594865911372"/>
              <c:y val="0.027102904653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1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234530857189"/>
          <c:y val="0.0540713145290048"/>
          <c:w val="0.910875030411159"/>
          <c:h val="0.858328898350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7:$A$27</c:f>
              <c:numCache>
                <c:formatCode>General</c:formatCode>
                <c:ptCount val="21"/>
                <c:pt idx="0">
                  <c:v>-5</c:v>
                </c:pt>
                <c:pt idx="1">
                  <c:v>-4.55</c:v>
                </c:pt>
                <c:pt idx="2">
                  <c:v>-4.1</c:v>
                </c:pt>
                <c:pt idx="3">
                  <c:v>-3.65</c:v>
                </c:pt>
                <c:pt idx="4">
                  <c:v>-3.2</c:v>
                </c:pt>
                <c:pt idx="5">
                  <c:v>-2.75</c:v>
                </c:pt>
                <c:pt idx="6">
                  <c:v>-2.35567429491203</c:v>
                </c:pt>
                <c:pt idx="7">
                  <c:v>-1.85</c:v>
                </c:pt>
                <c:pt idx="8">
                  <c:v>-1.4772599957216</c:v>
                </c:pt>
                <c:pt idx="9">
                  <c:v>-0.95</c:v>
                </c:pt>
                <c:pt idx="10">
                  <c:v>-0.26235969299447</c:v>
                </c:pt>
                <c:pt idx="11">
                  <c:v>-0.0499999999999998</c:v>
                </c:pt>
                <c:pt idx="12">
                  <c:v>0.4</c:v>
                </c:pt>
                <c:pt idx="13">
                  <c:v>1.09529471067872</c:v>
                </c:pt>
                <c:pt idx="14">
                  <c:v>1.3</c:v>
                </c:pt>
                <c:pt idx="15">
                  <c:v>1.75</c:v>
                </c:pt>
                <c:pt idx="16">
                  <c:v>2.2</c:v>
                </c:pt>
                <c:pt idx="17">
                  <c:v>2.65</c:v>
                </c:pt>
                <c:pt idx="18">
                  <c:v>3.1</c:v>
                </c:pt>
                <c:pt idx="19">
                  <c:v>3.55</c:v>
                </c:pt>
                <c:pt idx="20">
                  <c:v>4</c:v>
                </c:pt>
              </c:numCache>
            </c:numRef>
          </c:xVal>
          <c:yVal>
            <c:numRef>
              <c:f>Лист2!$B$7:$B$27</c:f>
              <c:numCache>
                <c:formatCode>General</c:formatCode>
                <c:ptCount val="21"/>
                <c:pt idx="0">
                  <c:v>269</c:v>
                </c:pt>
                <c:pt idx="1">
                  <c:v>163.20438125</c:v>
                </c:pt>
                <c:pt idx="2">
                  <c:v>91.2131</c:v>
                </c:pt>
                <c:pt idx="3">
                  <c:v>45.20763125</c:v>
                </c:pt>
                <c:pt idx="4">
                  <c:v>18.3536</c:v>
                </c:pt>
                <c:pt idx="5">
                  <c:v>4.80078125</c:v>
                </c:pt>
                <c:pt idx="6">
                  <c:v>5.92648241592997E-009</c:v>
                </c:pt>
                <c:pt idx="7">
                  <c:v>-0.881368749999998</c:v>
                </c:pt>
                <c:pt idx="8">
                  <c:v>2.06567474236863E-009</c:v>
                </c:pt>
                <c:pt idx="9">
                  <c:v>1.04238125</c:v>
                </c:pt>
                <c:pt idx="10">
                  <c:v>-6.13670603222261E-009</c:v>
                </c:pt>
                <c:pt idx="11">
                  <c:v>-0.800368750000001</c:v>
                </c:pt>
                <c:pt idx="12">
                  <c:v>-2.3824</c:v>
                </c:pt>
                <c:pt idx="13">
                  <c:v>8.74390183724927E-006</c:v>
                </c:pt>
                <c:pt idx="14">
                  <c:v>3.2471</c:v>
                </c:pt>
                <c:pt idx="15">
                  <c:v>17.45703125</c:v>
                </c:pt>
                <c:pt idx="16">
                  <c:v>45.5696</c:v>
                </c:pt>
                <c:pt idx="17">
                  <c:v>93.54438125</c:v>
                </c:pt>
                <c:pt idx="18">
                  <c:v>168.3251</c:v>
                </c:pt>
                <c:pt idx="19">
                  <c:v>277.83963125</c:v>
                </c:pt>
                <c:pt idx="20">
                  <c:v>431</c:v>
                </c:pt>
              </c:numCache>
            </c:numRef>
          </c:yVal>
          <c:smooth val="1"/>
        </c:ser>
        <c:axId val="75184304"/>
        <c:axId val="25399565"/>
      </c:scatterChart>
      <c:valAx>
        <c:axId val="75184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57424377584949"/>
              <c:y val="0.735284725918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99565"/>
        <c:crossesAt val="0"/>
        <c:crossBetween val="midCat"/>
      </c:valAx>
      <c:valAx>
        <c:axId val="2539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524450571729787"/>
              <c:y val="0.0265034592868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84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1878274889158"/>
          <c:y val="0.0566902080549723"/>
          <c:w val="0.594074969770254"/>
          <c:h val="0.7842145447604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3!$C$7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8:$C$28</c:f>
              <c:numCache>
                <c:formatCode>General</c:formatCode>
                <c:ptCount val="21"/>
                <c:pt idx="0">
                  <c:v>-1.49975978266186E-032</c:v>
                </c:pt>
                <c:pt idx="1">
                  <c:v>-0.0954915028125263</c:v>
                </c:pt>
                <c:pt idx="2">
                  <c:v>-0.345491502812526</c:v>
                </c:pt>
                <c:pt idx="3">
                  <c:v>-0.654508497187474</c:v>
                </c:pt>
                <c:pt idx="4">
                  <c:v>-0.904508497187474</c:v>
                </c:pt>
                <c:pt idx="5">
                  <c:v>-1</c:v>
                </c:pt>
                <c:pt idx="6">
                  <c:v>-0.904508497187474</c:v>
                </c:pt>
                <c:pt idx="7">
                  <c:v>-0.654508497187474</c:v>
                </c:pt>
                <c:pt idx="8">
                  <c:v>-0.345491502812526</c:v>
                </c:pt>
                <c:pt idx="9">
                  <c:v>-0.0954915028125263</c:v>
                </c:pt>
                <c:pt idx="10">
                  <c:v>-0</c:v>
                </c:pt>
                <c:pt idx="11">
                  <c:v>-0.0954915028125263</c:v>
                </c:pt>
                <c:pt idx="12">
                  <c:v>-0.345491502812526</c:v>
                </c:pt>
                <c:pt idx="13">
                  <c:v>-0.654508497187474</c:v>
                </c:pt>
                <c:pt idx="14">
                  <c:v>-0.904508497187474</c:v>
                </c:pt>
                <c:pt idx="15">
                  <c:v>-1</c:v>
                </c:pt>
                <c:pt idx="16">
                  <c:v>-0.904508497187474</c:v>
                </c:pt>
                <c:pt idx="17">
                  <c:v>-0.654508497187474</c:v>
                </c:pt>
                <c:pt idx="18">
                  <c:v>-0.345491502812526</c:v>
                </c:pt>
                <c:pt idx="19">
                  <c:v>-0.0954915028125263</c:v>
                </c:pt>
                <c:pt idx="20">
                  <c:v>-1.49975978266186E-032</c:v>
                </c:pt>
              </c:numCache>
            </c:numRef>
          </c:val>
        </c:ser>
        <c:ser>
          <c:idx val="1"/>
          <c:order val="1"/>
          <c:tx>
            <c:strRef>
              <c:f>Лист3!$D$7</c:f>
              <c:strCache>
                <c:ptCount val="1"/>
                <c:pt idx="0">
                  <c:v>-0.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D$8:$D$28</c:f>
              <c:numCache>
                <c:formatCode>General</c:formatCode>
                <c:ptCount val="21"/>
                <c:pt idx="0">
                  <c:v>-1.34978380439567E-032</c:v>
                </c:pt>
                <c:pt idx="1">
                  <c:v>-0.0859423525312737</c:v>
                </c:pt>
                <c:pt idx="2">
                  <c:v>-0.310942352531274</c:v>
                </c:pt>
                <c:pt idx="3">
                  <c:v>-0.589057647468726</c:v>
                </c:pt>
                <c:pt idx="4">
                  <c:v>-0.814057647468726</c:v>
                </c:pt>
                <c:pt idx="5">
                  <c:v>-0.9</c:v>
                </c:pt>
                <c:pt idx="6">
                  <c:v>-0.814057647468726</c:v>
                </c:pt>
                <c:pt idx="7">
                  <c:v>-0.589057647468726</c:v>
                </c:pt>
                <c:pt idx="8">
                  <c:v>-0.310942352531274</c:v>
                </c:pt>
                <c:pt idx="9">
                  <c:v>-0.0859423525312737</c:v>
                </c:pt>
                <c:pt idx="10">
                  <c:v>-0</c:v>
                </c:pt>
                <c:pt idx="11">
                  <c:v>-0.0859423525312737</c:v>
                </c:pt>
                <c:pt idx="12">
                  <c:v>-0.310942352531274</c:v>
                </c:pt>
                <c:pt idx="13">
                  <c:v>-0.589057647468726</c:v>
                </c:pt>
                <c:pt idx="14">
                  <c:v>-0.814057647468726</c:v>
                </c:pt>
                <c:pt idx="15">
                  <c:v>-0.9</c:v>
                </c:pt>
                <c:pt idx="16">
                  <c:v>-0.814057647468726</c:v>
                </c:pt>
                <c:pt idx="17">
                  <c:v>-0.589057647468726</c:v>
                </c:pt>
                <c:pt idx="18">
                  <c:v>-0.310942352531274</c:v>
                </c:pt>
                <c:pt idx="19">
                  <c:v>-0.0859423525312737</c:v>
                </c:pt>
                <c:pt idx="20">
                  <c:v>-1.34978380439567E-032</c:v>
                </c:pt>
              </c:numCache>
            </c:numRef>
          </c:val>
        </c:ser>
        <c:ser>
          <c:idx val="2"/>
          <c:order val="2"/>
          <c:tx>
            <c:strRef>
              <c:f>Лист3!$E$7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E$8:$E$28</c:f>
              <c:numCache>
                <c:formatCode>General</c:formatCode>
                <c:ptCount val="21"/>
                <c:pt idx="0">
                  <c:v>-1.19980782612949E-032</c:v>
                </c:pt>
                <c:pt idx="1">
                  <c:v>-0.0763932022500211</c:v>
                </c:pt>
                <c:pt idx="2">
                  <c:v>-0.276393202250021</c:v>
                </c:pt>
                <c:pt idx="3">
                  <c:v>-0.523606797749979</c:v>
                </c:pt>
                <c:pt idx="4">
                  <c:v>-0.723606797749979</c:v>
                </c:pt>
                <c:pt idx="5">
                  <c:v>-0.8</c:v>
                </c:pt>
                <c:pt idx="6">
                  <c:v>-0.723606797749979</c:v>
                </c:pt>
                <c:pt idx="7">
                  <c:v>-0.523606797749979</c:v>
                </c:pt>
                <c:pt idx="8">
                  <c:v>-0.276393202250021</c:v>
                </c:pt>
                <c:pt idx="9">
                  <c:v>-0.076393202250021</c:v>
                </c:pt>
                <c:pt idx="10">
                  <c:v>-0</c:v>
                </c:pt>
                <c:pt idx="11">
                  <c:v>-0.076393202250021</c:v>
                </c:pt>
                <c:pt idx="12">
                  <c:v>-0.276393202250021</c:v>
                </c:pt>
                <c:pt idx="13">
                  <c:v>-0.523606797749979</c:v>
                </c:pt>
                <c:pt idx="14">
                  <c:v>-0.723606797749979</c:v>
                </c:pt>
                <c:pt idx="15">
                  <c:v>-0.8</c:v>
                </c:pt>
                <c:pt idx="16">
                  <c:v>-0.723606797749979</c:v>
                </c:pt>
                <c:pt idx="17">
                  <c:v>-0.523606797749979</c:v>
                </c:pt>
                <c:pt idx="18">
                  <c:v>-0.276393202250021</c:v>
                </c:pt>
                <c:pt idx="19">
                  <c:v>-0.0763932022500211</c:v>
                </c:pt>
                <c:pt idx="20">
                  <c:v>-1.19980782612949E-032</c:v>
                </c:pt>
              </c:numCache>
            </c:numRef>
          </c:val>
        </c:ser>
        <c:ser>
          <c:idx val="3"/>
          <c:order val="3"/>
          <c:tx>
            <c:strRef>
              <c:f>Лист3!$F$7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F$8:$F$28</c:f>
              <c:numCache>
                <c:formatCode>General</c:formatCode>
                <c:ptCount val="21"/>
                <c:pt idx="0">
                  <c:v>-1.0498318478633E-032</c:v>
                </c:pt>
                <c:pt idx="1">
                  <c:v>-0.0668440519687684</c:v>
                </c:pt>
                <c:pt idx="2">
                  <c:v>-0.241844051968769</c:v>
                </c:pt>
                <c:pt idx="3">
                  <c:v>-0.458155948031232</c:v>
                </c:pt>
                <c:pt idx="4">
                  <c:v>-0.633155948031232</c:v>
                </c:pt>
                <c:pt idx="5">
                  <c:v>-0.7</c:v>
                </c:pt>
                <c:pt idx="6">
                  <c:v>-0.633155948031232</c:v>
                </c:pt>
                <c:pt idx="7">
                  <c:v>-0.458155948031232</c:v>
                </c:pt>
                <c:pt idx="8">
                  <c:v>-0.241844051968768</c:v>
                </c:pt>
                <c:pt idx="9">
                  <c:v>-0.0668440519687684</c:v>
                </c:pt>
                <c:pt idx="10">
                  <c:v>-0</c:v>
                </c:pt>
                <c:pt idx="11">
                  <c:v>-0.0668440519687684</c:v>
                </c:pt>
                <c:pt idx="12">
                  <c:v>-0.241844051968768</c:v>
                </c:pt>
                <c:pt idx="13">
                  <c:v>-0.458155948031232</c:v>
                </c:pt>
                <c:pt idx="14">
                  <c:v>-0.633155948031232</c:v>
                </c:pt>
                <c:pt idx="15">
                  <c:v>-0.7</c:v>
                </c:pt>
                <c:pt idx="16">
                  <c:v>-0.633155948031232</c:v>
                </c:pt>
                <c:pt idx="17">
                  <c:v>-0.458155948031232</c:v>
                </c:pt>
                <c:pt idx="18">
                  <c:v>-0.241844051968769</c:v>
                </c:pt>
                <c:pt idx="19">
                  <c:v>-0.0668440519687684</c:v>
                </c:pt>
                <c:pt idx="20">
                  <c:v>-1.0498318478633E-032</c:v>
                </c:pt>
              </c:numCache>
            </c:numRef>
          </c:val>
        </c:ser>
        <c:ser>
          <c:idx val="4"/>
          <c:order val="4"/>
          <c:tx>
            <c:strRef>
              <c:f>Лист3!$G$7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G$8:$G$28</c:f>
              <c:numCache>
                <c:formatCode>General</c:formatCode>
                <c:ptCount val="21"/>
                <c:pt idx="0">
                  <c:v>-8.99855869597115E-033</c:v>
                </c:pt>
                <c:pt idx="1">
                  <c:v>-0.0572949016875158</c:v>
                </c:pt>
                <c:pt idx="2">
                  <c:v>-0.207294901687516</c:v>
                </c:pt>
                <c:pt idx="3">
                  <c:v>-0.392705098312484</c:v>
                </c:pt>
                <c:pt idx="4">
                  <c:v>-0.542705098312484</c:v>
                </c:pt>
                <c:pt idx="5">
                  <c:v>-0.6</c:v>
                </c:pt>
                <c:pt idx="6">
                  <c:v>-0.542705098312484</c:v>
                </c:pt>
                <c:pt idx="7">
                  <c:v>-0.392705098312484</c:v>
                </c:pt>
                <c:pt idx="8">
                  <c:v>-0.207294901687516</c:v>
                </c:pt>
                <c:pt idx="9">
                  <c:v>-0.0572949016875158</c:v>
                </c:pt>
                <c:pt idx="10">
                  <c:v>-0</c:v>
                </c:pt>
                <c:pt idx="11">
                  <c:v>-0.0572949016875158</c:v>
                </c:pt>
                <c:pt idx="12">
                  <c:v>-0.207294901687516</c:v>
                </c:pt>
                <c:pt idx="13">
                  <c:v>-0.392705098312484</c:v>
                </c:pt>
                <c:pt idx="14">
                  <c:v>-0.542705098312484</c:v>
                </c:pt>
                <c:pt idx="15">
                  <c:v>-0.6</c:v>
                </c:pt>
                <c:pt idx="16">
                  <c:v>-0.542705098312484</c:v>
                </c:pt>
                <c:pt idx="17">
                  <c:v>-0.392705098312484</c:v>
                </c:pt>
                <c:pt idx="18">
                  <c:v>-0.207294901687516</c:v>
                </c:pt>
                <c:pt idx="19">
                  <c:v>-0.0572949016875158</c:v>
                </c:pt>
                <c:pt idx="20">
                  <c:v>-8.99855869597115E-033</c:v>
                </c:pt>
              </c:numCache>
            </c:numRef>
          </c:val>
        </c:ser>
        <c:ser>
          <c:idx val="5"/>
          <c:order val="5"/>
          <c:tx>
            <c:strRef>
              <c:f>Лист3!$H$7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H$8:$H$28</c:f>
              <c:numCache>
                <c:formatCode>General</c:formatCode>
                <c:ptCount val="21"/>
                <c:pt idx="0">
                  <c:v>-7.49879891330929E-033</c:v>
                </c:pt>
                <c:pt idx="1">
                  <c:v>-0.0477457514062632</c:v>
                </c:pt>
                <c:pt idx="2">
                  <c:v>-0.172745751406263</c:v>
                </c:pt>
                <c:pt idx="3">
                  <c:v>-0.327254248593737</c:v>
                </c:pt>
                <c:pt idx="4">
                  <c:v>-0.452254248593737</c:v>
                </c:pt>
                <c:pt idx="5">
                  <c:v>-0.5</c:v>
                </c:pt>
                <c:pt idx="6">
                  <c:v>-0.452254248593737</c:v>
                </c:pt>
                <c:pt idx="7">
                  <c:v>-0.327254248593737</c:v>
                </c:pt>
                <c:pt idx="8">
                  <c:v>-0.172745751406263</c:v>
                </c:pt>
                <c:pt idx="9">
                  <c:v>-0.0477457514062631</c:v>
                </c:pt>
                <c:pt idx="10">
                  <c:v>-0</c:v>
                </c:pt>
                <c:pt idx="11">
                  <c:v>-0.0477457514062631</c:v>
                </c:pt>
                <c:pt idx="12">
                  <c:v>-0.172745751406263</c:v>
                </c:pt>
                <c:pt idx="13">
                  <c:v>-0.327254248593737</c:v>
                </c:pt>
                <c:pt idx="14">
                  <c:v>-0.452254248593737</c:v>
                </c:pt>
                <c:pt idx="15">
                  <c:v>-0.5</c:v>
                </c:pt>
                <c:pt idx="16">
                  <c:v>-0.452254248593737</c:v>
                </c:pt>
                <c:pt idx="17">
                  <c:v>-0.327254248593737</c:v>
                </c:pt>
                <c:pt idx="18">
                  <c:v>-0.172745751406263</c:v>
                </c:pt>
                <c:pt idx="19">
                  <c:v>-0.0477457514062632</c:v>
                </c:pt>
                <c:pt idx="20">
                  <c:v>-7.49879891330929E-033</c:v>
                </c:pt>
              </c:numCache>
            </c:numRef>
          </c:val>
        </c:ser>
        <c:ser>
          <c:idx val="6"/>
          <c:order val="6"/>
          <c:tx>
            <c:strRef>
              <c:f>Лист3!$I$7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I$8:$I$28</c:f>
              <c:numCache>
                <c:formatCode>General</c:formatCode>
                <c:ptCount val="21"/>
                <c:pt idx="0">
                  <c:v>-5.99903913064743E-033</c:v>
                </c:pt>
                <c:pt idx="1">
                  <c:v>-0.0381966011250105</c:v>
                </c:pt>
                <c:pt idx="2">
                  <c:v>-0.138196601125011</c:v>
                </c:pt>
                <c:pt idx="3">
                  <c:v>-0.26180339887499</c:v>
                </c:pt>
                <c:pt idx="4">
                  <c:v>-0.36180339887499</c:v>
                </c:pt>
                <c:pt idx="5">
                  <c:v>-0.4</c:v>
                </c:pt>
                <c:pt idx="6">
                  <c:v>-0.361803398874989</c:v>
                </c:pt>
                <c:pt idx="7">
                  <c:v>-0.26180339887499</c:v>
                </c:pt>
                <c:pt idx="8">
                  <c:v>-0.138196601125011</c:v>
                </c:pt>
                <c:pt idx="9">
                  <c:v>-0.0381966011250105</c:v>
                </c:pt>
                <c:pt idx="10">
                  <c:v>-0</c:v>
                </c:pt>
                <c:pt idx="11">
                  <c:v>-0.0381966011250105</c:v>
                </c:pt>
                <c:pt idx="12">
                  <c:v>-0.138196601125011</c:v>
                </c:pt>
                <c:pt idx="13">
                  <c:v>-0.26180339887499</c:v>
                </c:pt>
                <c:pt idx="14">
                  <c:v>-0.361803398874989</c:v>
                </c:pt>
                <c:pt idx="15">
                  <c:v>-0.4</c:v>
                </c:pt>
                <c:pt idx="16">
                  <c:v>-0.36180339887499</c:v>
                </c:pt>
                <c:pt idx="17">
                  <c:v>-0.26180339887499</c:v>
                </c:pt>
                <c:pt idx="18">
                  <c:v>-0.138196601125011</c:v>
                </c:pt>
                <c:pt idx="19">
                  <c:v>-0.0381966011250105</c:v>
                </c:pt>
                <c:pt idx="20">
                  <c:v>-5.99903913064743E-033</c:v>
                </c:pt>
              </c:numCache>
            </c:numRef>
          </c:val>
        </c:ser>
        <c:ser>
          <c:idx val="7"/>
          <c:order val="7"/>
          <c:tx>
            <c:strRef>
              <c:f>Лист3!$J$7</c:f>
              <c:strCache>
                <c:ptCount val="1"/>
                <c:pt idx="0">
                  <c:v>-0.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J$8:$J$28</c:f>
              <c:numCache>
                <c:formatCode>General</c:formatCode>
                <c:ptCount val="21"/>
                <c:pt idx="0">
                  <c:v>-4.49927934798557E-033</c:v>
                </c:pt>
                <c:pt idx="1">
                  <c:v>-0.0286474508437579</c:v>
                </c:pt>
                <c:pt idx="2">
                  <c:v>-0.103647450843758</c:v>
                </c:pt>
                <c:pt idx="3">
                  <c:v>-0.196352549156242</c:v>
                </c:pt>
                <c:pt idx="4">
                  <c:v>-0.271352549156242</c:v>
                </c:pt>
                <c:pt idx="5">
                  <c:v>-0.3</c:v>
                </c:pt>
                <c:pt idx="6">
                  <c:v>-0.271352549156242</c:v>
                </c:pt>
                <c:pt idx="7">
                  <c:v>-0.196352549156242</c:v>
                </c:pt>
                <c:pt idx="8">
                  <c:v>-0.103647450843758</c:v>
                </c:pt>
                <c:pt idx="9">
                  <c:v>-0.0286474508437579</c:v>
                </c:pt>
                <c:pt idx="10">
                  <c:v>-0</c:v>
                </c:pt>
                <c:pt idx="11">
                  <c:v>-0.0286474508437579</c:v>
                </c:pt>
                <c:pt idx="12">
                  <c:v>-0.103647450843758</c:v>
                </c:pt>
                <c:pt idx="13">
                  <c:v>-0.196352549156242</c:v>
                </c:pt>
                <c:pt idx="14">
                  <c:v>-0.271352549156242</c:v>
                </c:pt>
                <c:pt idx="15">
                  <c:v>-0.3</c:v>
                </c:pt>
                <c:pt idx="16">
                  <c:v>-0.271352549156242</c:v>
                </c:pt>
                <c:pt idx="17">
                  <c:v>-0.196352549156242</c:v>
                </c:pt>
                <c:pt idx="18">
                  <c:v>-0.103647450843758</c:v>
                </c:pt>
                <c:pt idx="19">
                  <c:v>-0.0286474508437579</c:v>
                </c:pt>
                <c:pt idx="20">
                  <c:v>-4.49927934798557E-033</c:v>
                </c:pt>
              </c:numCache>
            </c:numRef>
          </c:val>
        </c:ser>
        <c:ser>
          <c:idx val="8"/>
          <c:order val="8"/>
          <c:tx>
            <c:strRef>
              <c:f>Лист3!$K$7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K$8:$K$28</c:f>
              <c:numCache>
                <c:formatCode>General</c:formatCode>
                <c:ptCount val="21"/>
                <c:pt idx="0">
                  <c:v>-2.99951956532372E-033</c:v>
                </c:pt>
                <c:pt idx="1">
                  <c:v>-0.0190983005625053</c:v>
                </c:pt>
                <c:pt idx="2">
                  <c:v>-0.0690983005625053</c:v>
                </c:pt>
                <c:pt idx="3">
                  <c:v>-0.130901699437495</c:v>
                </c:pt>
                <c:pt idx="4">
                  <c:v>-0.180901699437495</c:v>
                </c:pt>
                <c:pt idx="5">
                  <c:v>-0.2</c:v>
                </c:pt>
                <c:pt idx="6">
                  <c:v>-0.180901699437495</c:v>
                </c:pt>
                <c:pt idx="7">
                  <c:v>-0.130901699437495</c:v>
                </c:pt>
                <c:pt idx="8">
                  <c:v>-0.0690983005625053</c:v>
                </c:pt>
                <c:pt idx="9">
                  <c:v>-0.0190983005625053</c:v>
                </c:pt>
                <c:pt idx="10">
                  <c:v>-0</c:v>
                </c:pt>
                <c:pt idx="11">
                  <c:v>-0.0190983005625053</c:v>
                </c:pt>
                <c:pt idx="12">
                  <c:v>-0.0690983005625053</c:v>
                </c:pt>
                <c:pt idx="13">
                  <c:v>-0.130901699437495</c:v>
                </c:pt>
                <c:pt idx="14">
                  <c:v>-0.180901699437495</c:v>
                </c:pt>
                <c:pt idx="15">
                  <c:v>-0.2</c:v>
                </c:pt>
                <c:pt idx="16">
                  <c:v>-0.180901699437495</c:v>
                </c:pt>
                <c:pt idx="17">
                  <c:v>-0.130901699437495</c:v>
                </c:pt>
                <c:pt idx="18">
                  <c:v>-0.0690983005625053</c:v>
                </c:pt>
                <c:pt idx="19">
                  <c:v>-0.0190983005625053</c:v>
                </c:pt>
                <c:pt idx="20">
                  <c:v>-2.99951956532372E-033</c:v>
                </c:pt>
              </c:numCache>
            </c:numRef>
          </c:val>
        </c:ser>
        <c:ser>
          <c:idx val="9"/>
          <c:order val="9"/>
          <c:tx>
            <c:strRef>
              <c:f>Лист3!$L$7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L$8:$L$28</c:f>
              <c:numCache>
                <c:formatCode>General</c:formatCode>
                <c:ptCount val="21"/>
                <c:pt idx="0">
                  <c:v>-1.49975978266186E-033</c:v>
                </c:pt>
                <c:pt idx="1">
                  <c:v>-0.00954915028125264</c:v>
                </c:pt>
                <c:pt idx="2">
                  <c:v>-0.0345491502812527</c:v>
                </c:pt>
                <c:pt idx="3">
                  <c:v>-0.0654508497187474</c:v>
                </c:pt>
                <c:pt idx="4">
                  <c:v>-0.0904508497187474</c:v>
                </c:pt>
                <c:pt idx="5">
                  <c:v>-0.1</c:v>
                </c:pt>
                <c:pt idx="6">
                  <c:v>-0.0904508497187474</c:v>
                </c:pt>
                <c:pt idx="7">
                  <c:v>-0.0654508497187474</c:v>
                </c:pt>
                <c:pt idx="8">
                  <c:v>-0.0345491502812526</c:v>
                </c:pt>
                <c:pt idx="9">
                  <c:v>-0.00954915028125263</c:v>
                </c:pt>
                <c:pt idx="10">
                  <c:v>-0</c:v>
                </c:pt>
                <c:pt idx="11">
                  <c:v>-0.00954915028125263</c:v>
                </c:pt>
                <c:pt idx="12">
                  <c:v>-0.0345491502812526</c:v>
                </c:pt>
                <c:pt idx="13">
                  <c:v>-0.0654508497187474</c:v>
                </c:pt>
                <c:pt idx="14">
                  <c:v>-0.0904508497187474</c:v>
                </c:pt>
                <c:pt idx="15">
                  <c:v>-0.1</c:v>
                </c:pt>
                <c:pt idx="16">
                  <c:v>-0.0904508497187474</c:v>
                </c:pt>
                <c:pt idx="17">
                  <c:v>-0.0654508497187474</c:v>
                </c:pt>
                <c:pt idx="18">
                  <c:v>-0.0345491502812527</c:v>
                </c:pt>
                <c:pt idx="19">
                  <c:v>-0.00954915028125264</c:v>
                </c:pt>
                <c:pt idx="20">
                  <c:v>-1.49975978266186E-033</c:v>
                </c:pt>
              </c:numCache>
            </c:numRef>
          </c:val>
        </c:ser>
        <c:ser>
          <c:idx val="10"/>
          <c:order val="10"/>
          <c:tx>
            <c:strRef>
              <c:f>Лист3!$M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M$8:$M$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Лист3!$N$7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N$8:$N$28</c:f>
              <c:numCache>
                <c:formatCode>General</c:formatCode>
                <c:ptCount val="21"/>
                <c:pt idx="0">
                  <c:v>-0.309016994374947</c:v>
                </c:pt>
                <c:pt idx="1">
                  <c:v>-0.278115294937453</c:v>
                </c:pt>
                <c:pt idx="2">
                  <c:v>-0.247213595499958</c:v>
                </c:pt>
                <c:pt idx="3">
                  <c:v>-0.216311896062463</c:v>
                </c:pt>
                <c:pt idx="4">
                  <c:v>-0.185410196624968</c:v>
                </c:pt>
                <c:pt idx="5">
                  <c:v>-0.154508497187474</c:v>
                </c:pt>
                <c:pt idx="6">
                  <c:v>-0.123606797749979</c:v>
                </c:pt>
                <c:pt idx="7">
                  <c:v>-0.0927050983124842</c:v>
                </c:pt>
                <c:pt idx="8">
                  <c:v>-0.0618033988749895</c:v>
                </c:pt>
                <c:pt idx="9">
                  <c:v>-0.0309016994374947</c:v>
                </c:pt>
                <c:pt idx="10">
                  <c:v>0</c:v>
                </c:pt>
                <c:pt idx="11">
                  <c:v>0.0309016994374947</c:v>
                </c:pt>
                <c:pt idx="12">
                  <c:v>0.0618033988749895</c:v>
                </c:pt>
                <c:pt idx="13">
                  <c:v>0.0927050983124842</c:v>
                </c:pt>
                <c:pt idx="14">
                  <c:v>0.123606797749979</c:v>
                </c:pt>
                <c:pt idx="15">
                  <c:v>0.154508497187474</c:v>
                </c:pt>
                <c:pt idx="16">
                  <c:v>0.185410196624968</c:v>
                </c:pt>
                <c:pt idx="17">
                  <c:v>0.216311896062463</c:v>
                </c:pt>
                <c:pt idx="18">
                  <c:v>0.247213595499958</c:v>
                </c:pt>
                <c:pt idx="19">
                  <c:v>0.278115294937453</c:v>
                </c:pt>
                <c:pt idx="20">
                  <c:v>0.309016994374947</c:v>
                </c:pt>
              </c:numCache>
            </c:numRef>
          </c:val>
        </c:ser>
        <c:ser>
          <c:idx val="12"/>
          <c:order val="12"/>
          <c:tx>
            <c:strRef>
              <c:f>Лист3!$O$7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O$8:$O$28</c:f>
              <c:numCache>
                <c:formatCode>General</c:formatCode>
                <c:ptCount val="21"/>
                <c:pt idx="0">
                  <c:v>-0.587785252292473</c:v>
                </c:pt>
                <c:pt idx="1">
                  <c:v>-0.529006727063226</c:v>
                </c:pt>
                <c:pt idx="2">
                  <c:v>-0.470228201833979</c:v>
                </c:pt>
                <c:pt idx="3">
                  <c:v>-0.411449676604731</c:v>
                </c:pt>
                <c:pt idx="4">
                  <c:v>-0.352671151375484</c:v>
                </c:pt>
                <c:pt idx="5">
                  <c:v>-0.293892626146237</c:v>
                </c:pt>
                <c:pt idx="6">
                  <c:v>-0.235114100916989</c:v>
                </c:pt>
                <c:pt idx="7">
                  <c:v>-0.176335575687742</c:v>
                </c:pt>
                <c:pt idx="8">
                  <c:v>-0.117557050458495</c:v>
                </c:pt>
                <c:pt idx="9">
                  <c:v>-0.0587785252292473</c:v>
                </c:pt>
                <c:pt idx="10">
                  <c:v>0</c:v>
                </c:pt>
                <c:pt idx="11">
                  <c:v>0.0587785252292473</c:v>
                </c:pt>
                <c:pt idx="12">
                  <c:v>0.117557050458495</c:v>
                </c:pt>
                <c:pt idx="13">
                  <c:v>0.176335575687742</c:v>
                </c:pt>
                <c:pt idx="14">
                  <c:v>0.235114100916989</c:v>
                </c:pt>
                <c:pt idx="15">
                  <c:v>0.293892626146237</c:v>
                </c:pt>
                <c:pt idx="16">
                  <c:v>0.352671151375484</c:v>
                </c:pt>
                <c:pt idx="17">
                  <c:v>0.411449676604731</c:v>
                </c:pt>
                <c:pt idx="18">
                  <c:v>0.470228201833979</c:v>
                </c:pt>
                <c:pt idx="19">
                  <c:v>0.529006727063226</c:v>
                </c:pt>
                <c:pt idx="20">
                  <c:v>0.587785252292473</c:v>
                </c:pt>
              </c:numCache>
            </c:numRef>
          </c:val>
        </c:ser>
        <c:ser>
          <c:idx val="13"/>
          <c:order val="13"/>
          <c:tx>
            <c:strRef>
              <c:f>Лист3!$P$7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P$8:$P$28</c:f>
              <c:numCache>
                <c:formatCode>General</c:formatCode>
                <c:ptCount val="21"/>
                <c:pt idx="0">
                  <c:v>-0.809016994374948</c:v>
                </c:pt>
                <c:pt idx="1">
                  <c:v>-0.728115294937453</c:v>
                </c:pt>
                <c:pt idx="2">
                  <c:v>-0.647213595499958</c:v>
                </c:pt>
                <c:pt idx="3">
                  <c:v>-0.566311896062463</c:v>
                </c:pt>
                <c:pt idx="4">
                  <c:v>-0.485410196624968</c:v>
                </c:pt>
                <c:pt idx="5">
                  <c:v>-0.404508497187474</c:v>
                </c:pt>
                <c:pt idx="6">
                  <c:v>-0.323606797749979</c:v>
                </c:pt>
                <c:pt idx="7">
                  <c:v>-0.242705098312484</c:v>
                </c:pt>
                <c:pt idx="8">
                  <c:v>-0.16180339887499</c:v>
                </c:pt>
                <c:pt idx="9">
                  <c:v>-0.0809016994374948</c:v>
                </c:pt>
                <c:pt idx="10">
                  <c:v>0</c:v>
                </c:pt>
                <c:pt idx="11">
                  <c:v>0.0809016994374948</c:v>
                </c:pt>
                <c:pt idx="12">
                  <c:v>0.16180339887499</c:v>
                </c:pt>
                <c:pt idx="13">
                  <c:v>0.242705098312484</c:v>
                </c:pt>
                <c:pt idx="14">
                  <c:v>0.323606797749979</c:v>
                </c:pt>
                <c:pt idx="15">
                  <c:v>0.404508497187474</c:v>
                </c:pt>
                <c:pt idx="16">
                  <c:v>0.485410196624968</c:v>
                </c:pt>
                <c:pt idx="17">
                  <c:v>0.566311896062463</c:v>
                </c:pt>
                <c:pt idx="18">
                  <c:v>0.647213595499958</c:v>
                </c:pt>
                <c:pt idx="19">
                  <c:v>0.728115294937453</c:v>
                </c:pt>
                <c:pt idx="20">
                  <c:v>0.809016994374948</c:v>
                </c:pt>
              </c:numCache>
            </c:numRef>
          </c:val>
        </c:ser>
        <c:ser>
          <c:idx val="14"/>
          <c:order val="14"/>
          <c:tx>
            <c:strRef>
              <c:f>Лист3!$Q$7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Q$8:$Q$28</c:f>
              <c:numCache>
                <c:formatCode>General</c:formatCode>
                <c:ptCount val="21"/>
                <c:pt idx="0">
                  <c:v>-0.951056516295154</c:v>
                </c:pt>
                <c:pt idx="1">
                  <c:v>-0.855950864665638</c:v>
                </c:pt>
                <c:pt idx="2">
                  <c:v>-0.760845213036123</c:v>
                </c:pt>
                <c:pt idx="3">
                  <c:v>-0.665739561406607</c:v>
                </c:pt>
                <c:pt idx="4">
                  <c:v>-0.570633909777092</c:v>
                </c:pt>
                <c:pt idx="5">
                  <c:v>-0.475528258147577</c:v>
                </c:pt>
                <c:pt idx="6">
                  <c:v>-0.380422606518061</c:v>
                </c:pt>
                <c:pt idx="7">
                  <c:v>-0.285316954888546</c:v>
                </c:pt>
                <c:pt idx="8">
                  <c:v>-0.190211303259031</c:v>
                </c:pt>
                <c:pt idx="9">
                  <c:v>-0.0951056516295154</c:v>
                </c:pt>
                <c:pt idx="10">
                  <c:v>0</c:v>
                </c:pt>
                <c:pt idx="11">
                  <c:v>0.0951056516295154</c:v>
                </c:pt>
                <c:pt idx="12">
                  <c:v>0.190211303259031</c:v>
                </c:pt>
                <c:pt idx="13">
                  <c:v>0.285316954888546</c:v>
                </c:pt>
                <c:pt idx="14">
                  <c:v>0.380422606518061</c:v>
                </c:pt>
                <c:pt idx="15">
                  <c:v>0.475528258147577</c:v>
                </c:pt>
                <c:pt idx="16">
                  <c:v>0.570633909777092</c:v>
                </c:pt>
                <c:pt idx="17">
                  <c:v>0.665739561406607</c:v>
                </c:pt>
                <c:pt idx="18">
                  <c:v>0.760845213036123</c:v>
                </c:pt>
                <c:pt idx="19">
                  <c:v>0.855950864665638</c:v>
                </c:pt>
                <c:pt idx="20">
                  <c:v>0.951056516295154</c:v>
                </c:pt>
              </c:numCache>
            </c:numRef>
          </c:val>
        </c:ser>
        <c:ser>
          <c:idx val="15"/>
          <c:order val="15"/>
          <c:tx>
            <c:strRef>
              <c:f>Лист3!$R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R$8:$R$28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Лист3!$S$7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S$8:$S$28</c:f>
              <c:numCache>
                <c:formatCode>General</c:formatCode>
                <c:ptCount val="21"/>
                <c:pt idx="0">
                  <c:v>-0.951056516295154</c:v>
                </c:pt>
                <c:pt idx="1">
                  <c:v>-0.855950864665638</c:v>
                </c:pt>
                <c:pt idx="2">
                  <c:v>-0.760845213036123</c:v>
                </c:pt>
                <c:pt idx="3">
                  <c:v>-0.665739561406608</c:v>
                </c:pt>
                <c:pt idx="4">
                  <c:v>-0.570633909777092</c:v>
                </c:pt>
                <c:pt idx="5">
                  <c:v>-0.475528258147577</c:v>
                </c:pt>
                <c:pt idx="6">
                  <c:v>-0.380422606518062</c:v>
                </c:pt>
                <c:pt idx="7">
                  <c:v>-0.285316954888546</c:v>
                </c:pt>
                <c:pt idx="8">
                  <c:v>-0.190211303259031</c:v>
                </c:pt>
                <c:pt idx="9">
                  <c:v>-0.0951056516295154</c:v>
                </c:pt>
                <c:pt idx="10">
                  <c:v>0</c:v>
                </c:pt>
                <c:pt idx="11">
                  <c:v>0.0951056516295154</c:v>
                </c:pt>
                <c:pt idx="12">
                  <c:v>0.190211303259031</c:v>
                </c:pt>
                <c:pt idx="13">
                  <c:v>0.285316954888546</c:v>
                </c:pt>
                <c:pt idx="14">
                  <c:v>0.380422606518062</c:v>
                </c:pt>
                <c:pt idx="15">
                  <c:v>0.475528258147577</c:v>
                </c:pt>
                <c:pt idx="16">
                  <c:v>0.570633909777092</c:v>
                </c:pt>
                <c:pt idx="17">
                  <c:v>0.665739561406608</c:v>
                </c:pt>
                <c:pt idx="18">
                  <c:v>0.760845213036123</c:v>
                </c:pt>
                <c:pt idx="19">
                  <c:v>0.855950864665638</c:v>
                </c:pt>
                <c:pt idx="20">
                  <c:v>0.951056516295154</c:v>
                </c:pt>
              </c:numCache>
            </c:numRef>
          </c:val>
        </c:ser>
        <c:ser>
          <c:idx val="17"/>
          <c:order val="17"/>
          <c:tx>
            <c:strRef>
              <c:f>Лист3!$T$7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T$8:$T$28</c:f>
              <c:numCache>
                <c:formatCode>General</c:formatCode>
                <c:ptCount val="21"/>
                <c:pt idx="0">
                  <c:v>-0.809016994374948</c:v>
                </c:pt>
                <c:pt idx="1">
                  <c:v>-0.728115294937453</c:v>
                </c:pt>
                <c:pt idx="2">
                  <c:v>-0.647213595499958</c:v>
                </c:pt>
                <c:pt idx="3">
                  <c:v>-0.566311896062463</c:v>
                </c:pt>
                <c:pt idx="4">
                  <c:v>-0.485410196624968</c:v>
                </c:pt>
                <c:pt idx="5">
                  <c:v>-0.404508497187474</c:v>
                </c:pt>
                <c:pt idx="6">
                  <c:v>-0.323606797749979</c:v>
                </c:pt>
                <c:pt idx="7">
                  <c:v>-0.242705098312484</c:v>
                </c:pt>
                <c:pt idx="8">
                  <c:v>-0.16180339887499</c:v>
                </c:pt>
                <c:pt idx="9">
                  <c:v>-0.0809016994374948</c:v>
                </c:pt>
                <c:pt idx="10">
                  <c:v>0</c:v>
                </c:pt>
                <c:pt idx="11">
                  <c:v>0.0809016994374948</c:v>
                </c:pt>
                <c:pt idx="12">
                  <c:v>0.16180339887499</c:v>
                </c:pt>
                <c:pt idx="13">
                  <c:v>0.242705098312484</c:v>
                </c:pt>
                <c:pt idx="14">
                  <c:v>0.323606797749979</c:v>
                </c:pt>
                <c:pt idx="15">
                  <c:v>0.404508497187474</c:v>
                </c:pt>
                <c:pt idx="16">
                  <c:v>0.485410196624968</c:v>
                </c:pt>
                <c:pt idx="17">
                  <c:v>0.566311896062463</c:v>
                </c:pt>
                <c:pt idx="18">
                  <c:v>0.647213595499958</c:v>
                </c:pt>
                <c:pt idx="19">
                  <c:v>0.728115294937453</c:v>
                </c:pt>
                <c:pt idx="20">
                  <c:v>0.809016994374948</c:v>
                </c:pt>
              </c:numCache>
            </c:numRef>
          </c:val>
        </c:ser>
        <c:ser>
          <c:idx val="18"/>
          <c:order val="18"/>
          <c:tx>
            <c:strRef>
              <c:f>Лист3!$U$7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U$8:$U$28</c:f>
              <c:numCache>
                <c:formatCode>General</c:formatCode>
                <c:ptCount val="21"/>
                <c:pt idx="0">
                  <c:v>-0.587785252292473</c:v>
                </c:pt>
                <c:pt idx="1">
                  <c:v>-0.529006727063226</c:v>
                </c:pt>
                <c:pt idx="2">
                  <c:v>-0.470228201833979</c:v>
                </c:pt>
                <c:pt idx="3">
                  <c:v>-0.411449676604731</c:v>
                </c:pt>
                <c:pt idx="4">
                  <c:v>-0.352671151375484</c:v>
                </c:pt>
                <c:pt idx="5">
                  <c:v>-0.293892626146237</c:v>
                </c:pt>
                <c:pt idx="6">
                  <c:v>-0.235114100916989</c:v>
                </c:pt>
                <c:pt idx="7">
                  <c:v>-0.176335575687742</c:v>
                </c:pt>
                <c:pt idx="8">
                  <c:v>-0.117557050458495</c:v>
                </c:pt>
                <c:pt idx="9">
                  <c:v>-0.0587785252292473</c:v>
                </c:pt>
                <c:pt idx="10">
                  <c:v>0</c:v>
                </c:pt>
                <c:pt idx="11">
                  <c:v>0.0587785252292473</c:v>
                </c:pt>
                <c:pt idx="12">
                  <c:v>0.117557050458495</c:v>
                </c:pt>
                <c:pt idx="13">
                  <c:v>0.176335575687742</c:v>
                </c:pt>
                <c:pt idx="14">
                  <c:v>0.235114100916989</c:v>
                </c:pt>
                <c:pt idx="15">
                  <c:v>0.293892626146237</c:v>
                </c:pt>
                <c:pt idx="16">
                  <c:v>0.352671151375484</c:v>
                </c:pt>
                <c:pt idx="17">
                  <c:v>0.411449676604731</c:v>
                </c:pt>
                <c:pt idx="18">
                  <c:v>0.470228201833979</c:v>
                </c:pt>
                <c:pt idx="19">
                  <c:v>0.529006727063226</c:v>
                </c:pt>
                <c:pt idx="20">
                  <c:v>0.587785252292473</c:v>
                </c:pt>
              </c:numCache>
            </c:numRef>
          </c:val>
        </c:ser>
        <c:ser>
          <c:idx val="19"/>
          <c:order val="19"/>
          <c:tx>
            <c:strRef>
              <c:f>Лист3!$V$7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V$8:$V$28</c:f>
              <c:numCache>
                <c:formatCode>General</c:formatCode>
                <c:ptCount val="21"/>
                <c:pt idx="0">
                  <c:v>-0.309016994374948</c:v>
                </c:pt>
                <c:pt idx="1">
                  <c:v>-0.278115294937453</c:v>
                </c:pt>
                <c:pt idx="2">
                  <c:v>-0.247213595499958</c:v>
                </c:pt>
                <c:pt idx="3">
                  <c:v>-0.216311896062463</c:v>
                </c:pt>
                <c:pt idx="4">
                  <c:v>-0.185410196624969</c:v>
                </c:pt>
                <c:pt idx="5">
                  <c:v>-0.154508497187474</c:v>
                </c:pt>
                <c:pt idx="6">
                  <c:v>-0.123606797749979</c:v>
                </c:pt>
                <c:pt idx="7">
                  <c:v>-0.0927050983124843</c:v>
                </c:pt>
                <c:pt idx="8">
                  <c:v>-0.0618033988749895</c:v>
                </c:pt>
                <c:pt idx="9">
                  <c:v>-0.0309016994374948</c:v>
                </c:pt>
                <c:pt idx="10">
                  <c:v>0</c:v>
                </c:pt>
                <c:pt idx="11">
                  <c:v>0.0309016994374948</c:v>
                </c:pt>
                <c:pt idx="12">
                  <c:v>0.0618033988749895</c:v>
                </c:pt>
                <c:pt idx="13">
                  <c:v>0.0927050983124843</c:v>
                </c:pt>
                <c:pt idx="14">
                  <c:v>0.123606797749979</c:v>
                </c:pt>
                <c:pt idx="15">
                  <c:v>0.154508497187474</c:v>
                </c:pt>
                <c:pt idx="16">
                  <c:v>0.185410196624969</c:v>
                </c:pt>
                <c:pt idx="17">
                  <c:v>0.216311896062463</c:v>
                </c:pt>
                <c:pt idx="18">
                  <c:v>0.247213595499958</c:v>
                </c:pt>
                <c:pt idx="19">
                  <c:v>0.278115294937453</c:v>
                </c:pt>
                <c:pt idx="20">
                  <c:v>0.309016994374948</c:v>
                </c:pt>
              </c:numCache>
            </c:numRef>
          </c:val>
        </c:ser>
        <c:ser>
          <c:idx val="20"/>
          <c:order val="20"/>
          <c:tx>
            <c:strRef>
              <c:f>Лист3!$W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8:$B$28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W$8:$W$28</c:f>
              <c:numCache>
                <c:formatCode>General</c:formatCode>
                <c:ptCount val="21"/>
                <c:pt idx="0">
                  <c:v>-1.22464679914735E-016</c:v>
                </c:pt>
                <c:pt idx="1">
                  <c:v>-1.10218211923262E-016</c:v>
                </c:pt>
                <c:pt idx="2">
                  <c:v>-9.79717439317883E-017</c:v>
                </c:pt>
                <c:pt idx="3">
                  <c:v>-8.57252759403147E-017</c:v>
                </c:pt>
                <c:pt idx="4">
                  <c:v>-7.34788079488412E-017</c:v>
                </c:pt>
                <c:pt idx="5">
                  <c:v>-6.12323399573677E-017</c:v>
                </c:pt>
                <c:pt idx="6">
                  <c:v>-4.89858719658941E-017</c:v>
                </c:pt>
                <c:pt idx="7">
                  <c:v>-3.67394039744206E-017</c:v>
                </c:pt>
                <c:pt idx="8">
                  <c:v>-2.44929359829471E-017</c:v>
                </c:pt>
                <c:pt idx="9">
                  <c:v>-1.22464679914735E-017</c:v>
                </c:pt>
                <c:pt idx="10">
                  <c:v>0</c:v>
                </c:pt>
                <c:pt idx="11">
                  <c:v>1.22464679914735E-017</c:v>
                </c:pt>
                <c:pt idx="12">
                  <c:v>2.44929359829471E-017</c:v>
                </c:pt>
                <c:pt idx="13">
                  <c:v>3.67394039744206E-017</c:v>
                </c:pt>
                <c:pt idx="14">
                  <c:v>4.89858719658941E-017</c:v>
                </c:pt>
                <c:pt idx="15">
                  <c:v>6.12323399573677E-017</c:v>
                </c:pt>
                <c:pt idx="16">
                  <c:v>7.34788079488412E-017</c:v>
                </c:pt>
                <c:pt idx="17">
                  <c:v>8.57252759403147E-017</c:v>
                </c:pt>
                <c:pt idx="18">
                  <c:v>9.79717439317883E-017</c:v>
                </c:pt>
                <c:pt idx="19">
                  <c:v>1.10218211923262E-016</c:v>
                </c:pt>
                <c:pt idx="20">
                  <c:v>1.22464679914735E-016</c:v>
                </c:pt>
              </c:numCache>
            </c:numRef>
          </c:val>
        </c:ser>
        <c:gapWidth val="100"/>
        <c:shape val="box"/>
        <c:axId val="81369212"/>
        <c:axId val="820276"/>
        <c:axId val="73644322"/>
      </c:bar3DChart>
      <c:catAx>
        <c:axId val="81369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646997178557033"/>
              <c:y val="0.71282687535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276"/>
        <c:crossesAt val="0"/>
        <c:auto val="1"/>
        <c:lblAlgn val="ctr"/>
        <c:lblOffset val="100"/>
        <c:noMultiLvlLbl val="0"/>
      </c:catAx>
      <c:valAx>
        <c:axId val="820276"/>
        <c:scaling>
          <c:orientation val="minMax"/>
          <c:max val="1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391011688835147"/>
              <c:y val="0.875167016606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69212"/>
        <c:crossesAt val="1"/>
        <c:crossBetween val="midCat"/>
        <c:majorUnit val="0.3"/>
      </c:valAx>
      <c:serAx>
        <c:axId val="73644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27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56880</xdr:rowOff>
    </xdr:from>
    <xdr:to>
      <xdr:col>2</xdr:col>
      <xdr:colOff>5059800</xdr:colOff>
      <xdr:row>27</xdr:row>
      <xdr:rowOff>142560</xdr:rowOff>
    </xdr:to>
    <xdr:graphicFrame>
      <xdr:nvGraphicFramePr>
        <xdr:cNvPr id="0" name="Chart 16"/>
        <xdr:cNvGraphicFramePr/>
      </xdr:nvGraphicFramePr>
      <xdr:xfrm>
        <a:off x="2958120" y="2504880"/>
        <a:ext cx="5020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1000</xdr:colOff>
      <xdr:row>6</xdr:row>
      <xdr:rowOff>18720</xdr:rowOff>
    </xdr:from>
    <xdr:to>
      <xdr:col>3</xdr:col>
      <xdr:colOff>10440</xdr:colOff>
      <xdr:row>26</xdr:row>
      <xdr:rowOff>152640</xdr:rowOff>
    </xdr:to>
    <xdr:graphicFrame>
      <xdr:nvGraphicFramePr>
        <xdr:cNvPr id="1" name="Chart 16"/>
        <xdr:cNvGraphicFramePr/>
      </xdr:nvGraphicFramePr>
      <xdr:xfrm>
        <a:off x="6283440" y="1942920"/>
        <a:ext cx="44388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0</xdr:rowOff>
    </xdr:from>
    <xdr:to>
      <xdr:col>22</xdr:col>
      <xdr:colOff>352080</xdr:colOff>
      <xdr:row>51</xdr:row>
      <xdr:rowOff>38160</xdr:rowOff>
    </xdr:to>
    <xdr:graphicFrame>
      <xdr:nvGraphicFramePr>
        <xdr:cNvPr id="2" name="Chart 22"/>
        <xdr:cNvGraphicFramePr/>
      </xdr:nvGraphicFramePr>
      <xdr:xfrm>
        <a:off x="40320" y="5934240"/>
        <a:ext cx="8931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72.28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73.5" hidden="false" customHeight="tru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48" hidden="false" customHeight="true" outlineLevel="0" collapsed="false">
      <c r="A4" s="4" t="n">
        <v>-1.976</v>
      </c>
      <c r="B4" s="4" t="n">
        <v>2.052</v>
      </c>
      <c r="C4" s="5"/>
    </row>
    <row r="5" customFormat="false" ht="14.25" hidden="false" customHeight="false" outlineLevel="0" collapsed="false">
      <c r="A5" s="6"/>
      <c r="B5" s="6"/>
      <c r="C5" s="6"/>
    </row>
    <row r="6" customFormat="false" ht="14.25" hidden="false" customHeight="false" outlineLevel="0" collapsed="false">
      <c r="A6" s="1" t="s">
        <v>4</v>
      </c>
      <c r="B6" s="1"/>
      <c r="C6" s="1"/>
    </row>
    <row r="7" customFormat="false" ht="14.25" hidden="false" customHeight="false" outlineLevel="0" collapsed="false">
      <c r="A7" s="3" t="s">
        <v>5</v>
      </c>
      <c r="B7" s="3" t="s">
        <v>6</v>
      </c>
      <c r="C7" s="3" t="s">
        <v>7</v>
      </c>
    </row>
    <row r="8" customFormat="false" ht="13.5" hidden="false" customHeight="false" outlineLevel="0" collapsed="false">
      <c r="A8" s="7" t="n">
        <v>-1.976</v>
      </c>
      <c r="B8" s="8" t="n">
        <f aca="false">IF(ABS(A8)&gt;1,0,0.75*A8+(SIN(A8)/(A8^2-4)))</f>
        <v>0</v>
      </c>
      <c r="C8" s="9"/>
    </row>
    <row r="9" customFormat="false" ht="12.75" hidden="false" customHeight="false" outlineLevel="0" collapsed="false">
      <c r="A9" s="9" t="n">
        <v>-1.7746</v>
      </c>
      <c r="B9" s="9" t="n">
        <f aca="false">IF(ABS(A9)&gt;1,0,0.75*A9+(SIN(A9)/(A9^2-4)))</f>
        <v>0</v>
      </c>
      <c r="C9" s="9"/>
    </row>
    <row r="10" customFormat="false" ht="12.75" hidden="false" customHeight="false" outlineLevel="0" collapsed="false">
      <c r="A10" s="9" t="n">
        <v>-1.5732</v>
      </c>
      <c r="B10" s="9" t="n">
        <f aca="false">IF(ABS(A10)&gt;1,0,0.75*A10+(SIN(A10)/(A10^2-4)))</f>
        <v>0</v>
      </c>
      <c r="C10" s="9"/>
    </row>
    <row r="11" customFormat="false" ht="12.75" hidden="false" customHeight="false" outlineLevel="0" collapsed="false">
      <c r="A11" s="9" t="n">
        <v>-1.3718</v>
      </c>
      <c r="B11" s="9" t="n">
        <f aca="false">IF(ABS(A11)&gt;1,0,0.75*A11+(SIN(A11)/(A11^2-4)))</f>
        <v>0</v>
      </c>
      <c r="C11" s="9"/>
    </row>
    <row r="12" customFormat="false" ht="12.75" hidden="false" customHeight="false" outlineLevel="0" collapsed="false">
      <c r="A12" s="9" t="n">
        <v>-1.1704</v>
      </c>
      <c r="B12" s="9" t="n">
        <f aca="false">IF(ABS(A12)&gt;1,0,0.75*A12+(SIN(A12)/(A12^2-4)))</f>
        <v>0</v>
      </c>
      <c r="C12" s="9"/>
    </row>
    <row r="13" customFormat="false" ht="12.75" hidden="false" customHeight="false" outlineLevel="0" collapsed="false">
      <c r="A13" s="9" t="n">
        <v>-0.969</v>
      </c>
      <c r="B13" s="9" t="n">
        <f aca="false">IF(ABS(A13)&gt;1,0,0.75*A13+(SIN(A13)/(A13^2-4)))</f>
        <v>-0.457455815424539</v>
      </c>
      <c r="C13" s="9"/>
    </row>
    <row r="14" customFormat="false" ht="12.75" hidden="false" customHeight="false" outlineLevel="0" collapsed="false">
      <c r="A14" s="9" t="n">
        <v>-0.7676</v>
      </c>
      <c r="B14" s="9" t="n">
        <f aca="false">IF(ABS(A14)&gt;1,0,0.75*A14+(SIN(A14)/(A14^2-4)))</f>
        <v>-0.37210781140331</v>
      </c>
      <c r="C14" s="9"/>
    </row>
    <row r="15" customFormat="false" ht="12.75" hidden="false" customHeight="false" outlineLevel="0" collapsed="false">
      <c r="A15" s="9" t="n">
        <v>-0.5662</v>
      </c>
      <c r="B15" s="9" t="n">
        <f aca="false">IF(ABS(A15)&gt;1,0,0.75*A15+(SIN(A15)/(A15^2-4)))</f>
        <v>-0.278858192508298</v>
      </c>
      <c r="C15" s="9"/>
    </row>
    <row r="16" customFormat="false" ht="12.75" hidden="false" customHeight="false" outlineLevel="0" collapsed="false">
      <c r="A16" s="9" t="n">
        <v>-0.3648</v>
      </c>
      <c r="B16" s="9" t="n">
        <f aca="false">IF(ABS(A16)&gt;1,0,0.75*A16+(SIN(A16)/(A16^2-4)))</f>
        <v>-0.181339913415003</v>
      </c>
      <c r="C16" s="9"/>
    </row>
    <row r="17" customFormat="false" ht="12.75" hidden="false" customHeight="false" outlineLevel="0" collapsed="false">
      <c r="A17" s="9" t="n">
        <v>-0.1634</v>
      </c>
      <c r="B17" s="9" t="n">
        <f aca="false">IF(ABS(A17)&gt;1,0,0.75*A17+(SIN(A17)/(A17^2-4)))</f>
        <v>-0.0816082553449236</v>
      </c>
      <c r="C17" s="9"/>
    </row>
    <row r="18" customFormat="false" ht="12.75" hidden="false" customHeight="false" outlineLevel="0" collapsed="false">
      <c r="A18" s="9" t="n">
        <v>0.0379999999999998</v>
      </c>
      <c r="B18" s="9" t="n">
        <f aca="false">IF(ABS(A18)&gt;1,0,0.75*A18+(SIN(A18)/(A18^2-4)))</f>
        <v>0.0189988562553738</v>
      </c>
      <c r="C18" s="9"/>
    </row>
    <row r="19" customFormat="false" ht="12.75" hidden="false" customHeight="false" outlineLevel="0" collapsed="false">
      <c r="A19" s="9" t="n">
        <v>0.2394</v>
      </c>
      <c r="B19" s="9" t="n">
        <f aca="false">IF(ABS(A19)&gt;1,0,0.75*A19+(SIN(A19)/(A19^2-4)))</f>
        <v>0.11940833965515</v>
      </c>
      <c r="C19" s="9"/>
    </row>
    <row r="20" customFormat="false" ht="12.75" hidden="false" customHeight="false" outlineLevel="0" collapsed="false">
      <c r="A20" s="9" t="n">
        <v>0.4408</v>
      </c>
      <c r="B20" s="9" t="n">
        <f aca="false">IF(ABS(A20)&gt;1,0,0.75*A20+(SIN(A20)/(A20^2-4)))</f>
        <v>0.218488259658611</v>
      </c>
      <c r="C20" s="9"/>
    </row>
    <row r="21" customFormat="false" ht="12.75" hidden="false" customHeight="false" outlineLevel="0" collapsed="false">
      <c r="A21" s="9" t="n">
        <v>0.6422</v>
      </c>
      <c r="B21" s="9" t="n">
        <f aca="false">IF(ABS(A21)&gt;1,0,0.75*A21+(SIN(A21)/(A21^2-4)))</f>
        <v>0.314696581362709</v>
      </c>
      <c r="C21" s="9"/>
    </row>
    <row r="22" customFormat="false" ht="12.75" hidden="false" customHeight="false" outlineLevel="0" collapsed="false">
      <c r="A22" s="9" t="n">
        <v>0.8436</v>
      </c>
      <c r="B22" s="9" t="n">
        <f aca="false">IF(ABS(A22)&gt;1,0,0.75*A22+(SIN(A22)/(A22^2-4)))</f>
        <v>0.405521127449348</v>
      </c>
      <c r="C22" s="9"/>
    </row>
    <row r="23" customFormat="false" ht="12.75" hidden="false" customHeight="false" outlineLevel="0" collapsed="false">
      <c r="A23" s="9" t="n">
        <v>1.045</v>
      </c>
      <c r="B23" s="9" t="n">
        <f aca="false">IF(ABS(A23)&gt;1,0,0.75*A23+(SIN(A23)/(A23^2-4)))</f>
        <v>0</v>
      </c>
      <c r="C23" s="9"/>
    </row>
    <row r="24" customFormat="false" ht="12.75" hidden="false" customHeight="false" outlineLevel="0" collapsed="false">
      <c r="A24" s="9" t="n">
        <v>1.2464</v>
      </c>
      <c r="B24" s="9" t="n">
        <f aca="false">IF(ABS(A24)&gt;1,0,0.75*A24+(SIN(A24)/(A24^2-4)))</f>
        <v>0</v>
      </c>
      <c r="C24" s="9"/>
    </row>
    <row r="25" customFormat="false" ht="12.75" hidden="false" customHeight="false" outlineLevel="0" collapsed="false">
      <c r="A25" s="9" t="n">
        <v>1.4478</v>
      </c>
      <c r="B25" s="9" t="n">
        <f aca="false">IF(ABS(A25)&gt;1,0,0.75*A25+(SIN(A25)/(A25^2-4)))</f>
        <v>0</v>
      </c>
      <c r="C25" s="9"/>
    </row>
    <row r="26" customFormat="false" ht="12.75" hidden="false" customHeight="false" outlineLevel="0" collapsed="false">
      <c r="A26" s="9" t="n">
        <v>1.6492</v>
      </c>
      <c r="B26" s="9" t="n">
        <f aca="false">IF(ABS(A26)&gt;1,0,0.75*A26+(SIN(A26)/(A26^2-4)))</f>
        <v>0</v>
      </c>
      <c r="C26" s="9"/>
    </row>
    <row r="27" customFormat="false" ht="12.75" hidden="false" customHeight="false" outlineLevel="0" collapsed="false">
      <c r="A27" s="9" t="n">
        <v>1.8506</v>
      </c>
      <c r="B27" s="9" t="n">
        <f aca="false">IF(ABS(A27)&gt;1,0,0.75*A27+(SIN(A27)/(A27^2-4)))</f>
        <v>0</v>
      </c>
      <c r="C27" s="9"/>
    </row>
    <row r="28" customFormat="false" ht="13.5" hidden="false" customHeight="false" outlineLevel="0" collapsed="false">
      <c r="A28" s="10" t="n">
        <v>2.052</v>
      </c>
      <c r="B28" s="11" t="n">
        <f aca="false">IF(ABS(A28)&gt;1,0,0.75*A28+(SIN(A28)/(A28^2-4)))</f>
        <v>0</v>
      </c>
      <c r="C28" s="11"/>
    </row>
    <row r="29" customFormat="false" ht="13.5" hidden="false" customHeight="false" outlineLevel="0" collapsed="false"/>
  </sheetData>
  <mergeCells count="3">
    <mergeCell ref="A1:C1"/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42.14"/>
    <col collapsed="false" customWidth="true" hidden="false" outlineLevel="0" max="3" min="3" style="0" width="62.7"/>
  </cols>
  <sheetData>
    <row r="1" customFormat="false" ht="14.25" hidden="false" customHeight="false" outlineLevel="0" collapsed="false">
      <c r="A1" s="1" t="s">
        <v>8</v>
      </c>
      <c r="B1" s="1"/>
      <c r="C1" s="1"/>
    </row>
    <row r="2" customFormat="false" ht="57" hidden="false" customHeight="true" outlineLevel="0" collapsed="false">
      <c r="A2" s="12"/>
      <c r="B2" s="12"/>
      <c r="C2" s="12"/>
    </row>
    <row r="3" customFormat="false" ht="37.5" hidden="false" customHeight="true" outlineLevel="0" collapsed="false">
      <c r="A3" s="13"/>
      <c r="B3" s="13"/>
      <c r="C3" s="13"/>
    </row>
    <row r="4" customFormat="false" ht="14.25" hidden="false" customHeight="false" outlineLevel="0" collapsed="false">
      <c r="A4" s="14"/>
      <c r="B4" s="6"/>
      <c r="C4" s="6"/>
    </row>
    <row r="5" customFormat="false" ht="14.25" hidden="false" customHeight="false" outlineLevel="0" collapsed="false">
      <c r="A5" s="1" t="s">
        <v>4</v>
      </c>
      <c r="B5" s="1"/>
      <c r="C5" s="1"/>
    </row>
    <row r="6" customFormat="false" ht="14.25" hidden="false" customHeight="false" outlineLevel="0" collapsed="false">
      <c r="A6" s="3" t="s">
        <v>5</v>
      </c>
      <c r="B6" s="3" t="s">
        <v>6</v>
      </c>
      <c r="C6" s="3" t="s">
        <v>9</v>
      </c>
    </row>
    <row r="7" customFormat="false" ht="13.5" hidden="false" customHeight="false" outlineLevel="0" collapsed="false">
      <c r="A7" s="15" t="n">
        <v>-5</v>
      </c>
      <c r="B7" s="8" t="n">
        <f aca="false">A7^4+3*A7^3-4*A7-1</f>
        <v>269</v>
      </c>
      <c r="C7" s="16"/>
    </row>
    <row r="8" customFormat="false" ht="12.75" hidden="false" customHeight="false" outlineLevel="0" collapsed="false">
      <c r="A8" s="17" t="n">
        <v>-4.55</v>
      </c>
      <c r="B8" s="9" t="n">
        <f aca="false">A8^4+3*A8^3-4*A8-1</f>
        <v>163.20438125</v>
      </c>
      <c r="C8" s="16"/>
    </row>
    <row r="9" customFormat="false" ht="12.75" hidden="false" customHeight="false" outlineLevel="0" collapsed="false">
      <c r="A9" s="18" t="n">
        <v>-4.1</v>
      </c>
      <c r="B9" s="9" t="n">
        <f aca="false">A9^4+3*A9^3-4*A9-1</f>
        <v>91.2131</v>
      </c>
      <c r="C9" s="16"/>
    </row>
    <row r="10" customFormat="false" ht="12.75" hidden="false" customHeight="false" outlineLevel="0" collapsed="false">
      <c r="A10" s="17" t="n">
        <v>-3.65</v>
      </c>
      <c r="B10" s="9" t="n">
        <f aca="false">A10^4+3*A10^3-4*A10-1</f>
        <v>45.20763125</v>
      </c>
      <c r="C10" s="16"/>
    </row>
    <row r="11" customFormat="false" ht="12.75" hidden="false" customHeight="false" outlineLevel="0" collapsed="false">
      <c r="A11" s="18" t="n">
        <v>-3.2</v>
      </c>
      <c r="B11" s="9" t="n">
        <f aca="false">A11^4+3*A11^3-4*A11-1</f>
        <v>18.3536</v>
      </c>
      <c r="C11" s="16"/>
    </row>
    <row r="12" customFormat="false" ht="12.75" hidden="false" customHeight="false" outlineLevel="0" collapsed="false">
      <c r="A12" s="17" t="n">
        <v>-2.75</v>
      </c>
      <c r="B12" s="9" t="n">
        <f aca="false">A12^4+3*A12^3-4*A12-1</f>
        <v>4.80078125</v>
      </c>
      <c r="C12" s="16"/>
    </row>
    <row r="13" customFormat="false" ht="12.75" hidden="false" customHeight="false" outlineLevel="0" collapsed="false">
      <c r="A13" s="19" t="n">
        <v>-2.35567429491203</v>
      </c>
      <c r="B13" s="20" t="n">
        <f aca="false">A13^4+3*A13^3-4*A13-1</f>
        <v>5.92648241592997E-009</v>
      </c>
      <c r="C13" s="16"/>
    </row>
    <row r="14" customFormat="false" ht="12.75" hidden="false" customHeight="false" outlineLevel="0" collapsed="false">
      <c r="A14" s="17" t="n">
        <v>-1.85</v>
      </c>
      <c r="B14" s="9" t="n">
        <f aca="false">A14^4+3*A14^3-4*A14-1</f>
        <v>-0.881368749999998</v>
      </c>
      <c r="C14" s="16"/>
    </row>
    <row r="15" customFormat="false" ht="12.75" hidden="false" customHeight="false" outlineLevel="0" collapsed="false">
      <c r="A15" s="19" t="n">
        <v>-1.4772599957216</v>
      </c>
      <c r="B15" s="20" t="n">
        <f aca="false">A15^4+3*A15^3-4*A15-1</f>
        <v>2.06567474236863E-009</v>
      </c>
      <c r="C15" s="16"/>
    </row>
    <row r="16" customFormat="false" ht="12.75" hidden="false" customHeight="false" outlineLevel="0" collapsed="false">
      <c r="A16" s="17" t="n">
        <v>-0.95</v>
      </c>
      <c r="B16" s="9" t="n">
        <f aca="false">A16^4+3*A16^3-4*A16-1</f>
        <v>1.04238125</v>
      </c>
      <c r="C16" s="16"/>
    </row>
    <row r="17" customFormat="false" ht="12.75" hidden="false" customHeight="false" outlineLevel="0" collapsed="false">
      <c r="A17" s="19" t="n">
        <v>-0.26235969299447</v>
      </c>
      <c r="B17" s="20" t="n">
        <f aca="false">A17^4+3*A17^3-4*A17-1</f>
        <v>-6.13670603222261E-009</v>
      </c>
      <c r="C17" s="16"/>
    </row>
    <row r="18" customFormat="false" ht="12.75" hidden="false" customHeight="false" outlineLevel="0" collapsed="false">
      <c r="A18" s="17" t="n">
        <v>-0.0499999999999998</v>
      </c>
      <c r="B18" s="9" t="n">
        <f aca="false">A18^4+3*A18^3-4*A18-1</f>
        <v>-0.800368750000001</v>
      </c>
      <c r="C18" s="16"/>
    </row>
    <row r="19" customFormat="false" ht="12.75" hidden="false" customHeight="false" outlineLevel="0" collapsed="false">
      <c r="A19" s="18" t="n">
        <v>0.4</v>
      </c>
      <c r="B19" s="9" t="n">
        <f aca="false">A19^4+3*A19^3-4*A19-1</f>
        <v>-2.3824</v>
      </c>
      <c r="C19" s="16"/>
    </row>
    <row r="20" customFormat="false" ht="12.75" hidden="false" customHeight="false" outlineLevel="0" collapsed="false">
      <c r="A20" s="21" t="n">
        <v>1.09529471067872</v>
      </c>
      <c r="B20" s="20" t="n">
        <f aca="false">A20^4+3*A20^3-4*A20-1</f>
        <v>8.74390183724927E-006</v>
      </c>
      <c r="C20" s="16"/>
    </row>
    <row r="21" customFormat="false" ht="12.75" hidden="false" customHeight="false" outlineLevel="0" collapsed="false">
      <c r="A21" s="18" t="n">
        <v>1.3</v>
      </c>
      <c r="B21" s="9" t="n">
        <f aca="false">A21^4+3*A21^3-4*A21-1</f>
        <v>3.2471</v>
      </c>
      <c r="C21" s="16"/>
    </row>
    <row r="22" customFormat="false" ht="12.75" hidden="false" customHeight="false" outlineLevel="0" collapsed="false">
      <c r="A22" s="17" t="n">
        <v>1.75</v>
      </c>
      <c r="B22" s="9" t="n">
        <f aca="false">A22^4+3*A22^3-4*A22-1</f>
        <v>17.45703125</v>
      </c>
      <c r="C22" s="16"/>
    </row>
    <row r="23" customFormat="false" ht="12.75" hidden="false" customHeight="false" outlineLevel="0" collapsed="false">
      <c r="A23" s="18" t="n">
        <v>2.2</v>
      </c>
      <c r="B23" s="9" t="n">
        <f aca="false">A23^4+3*A23^3-4*A23-1</f>
        <v>45.5696</v>
      </c>
      <c r="C23" s="16"/>
    </row>
    <row r="24" customFormat="false" ht="12.75" hidden="false" customHeight="false" outlineLevel="0" collapsed="false">
      <c r="A24" s="17" t="n">
        <v>2.65</v>
      </c>
      <c r="B24" s="9" t="n">
        <f aca="false">A24^4+3*A24^3-4*A24-1</f>
        <v>93.54438125</v>
      </c>
      <c r="C24" s="16"/>
    </row>
    <row r="25" customFormat="false" ht="12.75" hidden="false" customHeight="false" outlineLevel="0" collapsed="false">
      <c r="A25" s="18" t="n">
        <v>3.1</v>
      </c>
      <c r="B25" s="9" t="n">
        <f aca="false">A25^4+3*A25^3-4*A25-1</f>
        <v>168.3251</v>
      </c>
      <c r="C25" s="16"/>
    </row>
    <row r="26" customFormat="false" ht="12.75" hidden="false" customHeight="false" outlineLevel="0" collapsed="false">
      <c r="A26" s="17" t="n">
        <v>3.55</v>
      </c>
      <c r="B26" s="9" t="n">
        <f aca="false">A26^4+3*A26^3-4*A26-1</f>
        <v>277.83963125</v>
      </c>
      <c r="C26" s="16"/>
    </row>
    <row r="27" customFormat="false" ht="13.5" hidden="false" customHeight="false" outlineLevel="0" collapsed="false">
      <c r="A27" s="22" t="n">
        <v>4</v>
      </c>
      <c r="B27" s="11" t="n">
        <f aca="false">A27^4+3*A27^3-4*A27-1</f>
        <v>431</v>
      </c>
      <c r="C27" s="16"/>
    </row>
    <row r="28" customFormat="false" ht="14.25" hidden="false" customHeight="false" outlineLevel="0" collapsed="false">
      <c r="A28" s="23" t="s">
        <v>10</v>
      </c>
      <c r="B28" s="23"/>
      <c r="C28" s="23"/>
    </row>
    <row r="29" customFormat="false" ht="13.5" hidden="false" customHeight="false" outlineLevel="0" collapsed="false">
      <c r="A29" s="24"/>
      <c r="B29" s="25"/>
      <c r="C29" s="25"/>
    </row>
  </sheetData>
  <mergeCells count="5">
    <mergeCell ref="A1:C1"/>
    <mergeCell ref="A2:C2"/>
    <mergeCell ref="A3:C3"/>
    <mergeCell ref="A5:C5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5.56"/>
  </cols>
  <sheetData>
    <row r="1" customFormat="false" ht="14.2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1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1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4.25" hidden="false" customHeight="false" outlineLevel="0" collapsed="false">
      <c r="A6" s="26"/>
      <c r="B6" s="25"/>
      <c r="C6" s="27" t="s">
        <v>1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3.5" hidden="false" customHeight="false" outlineLevel="0" collapsed="false">
      <c r="A7" s="26"/>
      <c r="B7" s="25"/>
      <c r="C7" s="28" t="n">
        <v>-1</v>
      </c>
      <c r="D7" s="29" t="n">
        <v>-0.9</v>
      </c>
      <c r="E7" s="29" t="n">
        <v>-0.8</v>
      </c>
      <c r="F7" s="29" t="n">
        <v>-0.7</v>
      </c>
      <c r="G7" s="29" t="n">
        <v>-0.6</v>
      </c>
      <c r="H7" s="29" t="n">
        <v>-0.5</v>
      </c>
      <c r="I7" s="29" t="n">
        <v>-0.4</v>
      </c>
      <c r="J7" s="29" t="n">
        <v>-0.3</v>
      </c>
      <c r="K7" s="29" t="n">
        <v>-0.2</v>
      </c>
      <c r="L7" s="29" t="n">
        <v>-0.1</v>
      </c>
      <c r="M7" s="29" t="n">
        <v>0</v>
      </c>
      <c r="N7" s="29" t="n">
        <v>0.1</v>
      </c>
      <c r="O7" s="29" t="n">
        <v>0.2</v>
      </c>
      <c r="P7" s="29" t="n">
        <v>0.3</v>
      </c>
      <c r="Q7" s="29" t="n">
        <v>0.4</v>
      </c>
      <c r="R7" s="29" t="n">
        <v>0.5</v>
      </c>
      <c r="S7" s="29" t="n">
        <v>0.6</v>
      </c>
      <c r="T7" s="29" t="n">
        <v>0.7</v>
      </c>
      <c r="U7" s="29" t="n">
        <v>0.8</v>
      </c>
      <c r="V7" s="29" t="n">
        <v>0.9</v>
      </c>
      <c r="W7" s="30" t="n">
        <v>1</v>
      </c>
    </row>
    <row r="8" customFormat="false" ht="13.5" hidden="false" customHeight="false" outlineLevel="0" collapsed="false">
      <c r="A8" s="31" t="s">
        <v>13</v>
      </c>
      <c r="B8" s="32" t="n">
        <v>-1</v>
      </c>
      <c r="C8" s="33" t="n">
        <f aca="false">IF(C$7&lt;=0,C$7*SIN(PI()*$B8)^2,IF(C$7&gt;0,$B8*SIN(PI()*C$7)))</f>
        <v>-1.49975978266186E-032</v>
      </c>
      <c r="D8" s="33" t="n">
        <f aca="false">IF(D$7&lt;=0,D$7*SIN(PI()*$B8)^2,IF(D$7&gt;0,$B8*SIN(PI()*D$7)))</f>
        <v>-1.34978380439567E-032</v>
      </c>
      <c r="E8" s="33" t="n">
        <f aca="false">IF(E$7&lt;=0,E$7*SIN(PI()*$B8)^2,IF(E$7&gt;0,$B8*SIN(PI()*E$7)))</f>
        <v>-1.19980782612949E-032</v>
      </c>
      <c r="F8" s="33" t="n">
        <f aca="false">IF(F$7&lt;=0,F$7*SIN(PI()*$B8)^2,IF(F$7&gt;0,$B8*SIN(PI()*F$7)))</f>
        <v>-1.0498318478633E-032</v>
      </c>
      <c r="G8" s="33" t="n">
        <f aca="false">IF(G$7&lt;=0,G$7*SIN(PI()*$B8)^2,IF(G$7&gt;0,$B8*SIN(PI()*G$7)))</f>
        <v>-8.99855869597115E-033</v>
      </c>
      <c r="H8" s="33" t="n">
        <f aca="false">IF(H$7&lt;=0,H$7*SIN(PI()*$B8)^2,IF(H$7&gt;0,$B8*SIN(PI()*H$7)))</f>
        <v>-7.49879891330929E-033</v>
      </c>
      <c r="I8" s="33" t="n">
        <f aca="false">IF(I$7&lt;=0,I$7*SIN(PI()*$B8)^2,IF(I$7&gt;0,$B8*SIN(PI()*I$7)))</f>
        <v>-5.99903913064743E-033</v>
      </c>
      <c r="J8" s="33" t="n">
        <f aca="false">IF(J$7&lt;=0,J$7*SIN(PI()*$B8)^2,IF(J$7&gt;0,$B8*SIN(PI()*J$7)))</f>
        <v>-4.49927934798557E-033</v>
      </c>
      <c r="K8" s="33" t="n">
        <f aca="false">IF(K$7&lt;=0,K$7*SIN(PI()*$B8)^2,IF(K$7&gt;0,$B8*SIN(PI()*K$7)))</f>
        <v>-2.99951956532372E-033</v>
      </c>
      <c r="L8" s="33" t="n">
        <f aca="false">IF(L$7&lt;=0,L$7*SIN(PI()*$B8)^2,IF(L$7&gt;0,$B8*SIN(PI()*L$7)))</f>
        <v>-1.49975978266186E-033</v>
      </c>
      <c r="M8" s="33" t="n">
        <f aca="false">IF(M$7&lt;=0,M$7*SIN(PI()*$B8)^2,IF(M$7&gt;0,$B8*SIN(PI()*M$7)))</f>
        <v>0</v>
      </c>
      <c r="N8" s="33" t="n">
        <f aca="false">IF(N$7&lt;=0,N$7*SIN(PI()*$B8)^2,IF(N$7&gt;0,$B8*SIN(PI()*N$7)))</f>
        <v>-0.309016994374947</v>
      </c>
      <c r="O8" s="33" t="n">
        <f aca="false">IF(O$7&lt;=0,O$7*SIN(PI()*$B8)^2,IF(O$7&gt;0,$B8*SIN(PI()*O$7)))</f>
        <v>-0.587785252292473</v>
      </c>
      <c r="P8" s="33" t="n">
        <f aca="false">IF(P$7&lt;=0,P$7*SIN(PI()*$B8)^2,IF(P$7&gt;0,$B8*SIN(PI()*P$7)))</f>
        <v>-0.809016994374948</v>
      </c>
      <c r="Q8" s="33" t="n">
        <f aca="false">IF(Q$7&lt;=0,Q$7*SIN(PI()*$B8)^2,IF(Q$7&gt;0,$B8*SIN(PI()*Q$7)))</f>
        <v>-0.951056516295154</v>
      </c>
      <c r="R8" s="33" t="n">
        <f aca="false">IF(R$7&lt;=0,R$7*SIN(PI()*$B8)^2,IF(R$7&gt;0,$B8*SIN(PI()*R$7)))</f>
        <v>-1</v>
      </c>
      <c r="S8" s="33" t="n">
        <f aca="false">IF(S$7&lt;=0,S$7*SIN(PI()*$B8)^2,IF(S$7&gt;0,$B8*SIN(PI()*S$7)))</f>
        <v>-0.951056516295154</v>
      </c>
      <c r="T8" s="33" t="n">
        <f aca="false">IF(T$7&lt;=0,T$7*SIN(PI()*$B8)^2,IF(T$7&gt;0,$B8*SIN(PI()*T$7)))</f>
        <v>-0.809016994374948</v>
      </c>
      <c r="U8" s="33" t="n">
        <f aca="false">IF(U$7&lt;=0,U$7*SIN(PI()*$B8)^2,IF(U$7&gt;0,$B8*SIN(PI()*U$7)))</f>
        <v>-0.587785252292473</v>
      </c>
      <c r="V8" s="33" t="n">
        <f aca="false">IF(V$7&lt;=0,V$7*SIN(PI()*$B8)^2,IF(V$7&gt;0,$B8*SIN(PI()*V$7)))</f>
        <v>-0.309016994374948</v>
      </c>
      <c r="W8" s="33" t="n">
        <f aca="false">IF(W$7&lt;=0,W$7*SIN(PI()*$B8)^2,IF(W$7&gt;0,$B8*SIN(PI()*W$7)))</f>
        <v>-1.22464679914735E-016</v>
      </c>
    </row>
    <row r="9" customFormat="false" ht="13.5" hidden="false" customHeight="false" outlineLevel="0" collapsed="false">
      <c r="A9" s="31"/>
      <c r="B9" s="34" t="n">
        <v>-0.9</v>
      </c>
      <c r="C9" s="33" t="n">
        <f aca="false">IF(C$7&lt;=0,C$7*SIN(PI()*$B9)^2,IF(C$7&gt;0,$B9*SIN(PI()*C$7)))</f>
        <v>-0.0954915028125263</v>
      </c>
      <c r="D9" s="33" t="n">
        <f aca="false">IF(D$7&lt;=0,D$7*SIN(PI()*$B9)^2,IF(D$7&gt;0,$B9*SIN(PI()*D$7)))</f>
        <v>-0.0859423525312737</v>
      </c>
      <c r="E9" s="33" t="n">
        <f aca="false">IF(E$7&lt;=0,E$7*SIN(PI()*$B9)^2,IF(E$7&gt;0,$B9*SIN(PI()*E$7)))</f>
        <v>-0.0763932022500211</v>
      </c>
      <c r="F9" s="33" t="n">
        <f aca="false">IF(F$7&lt;=0,F$7*SIN(PI()*$B9)^2,IF(F$7&gt;0,$B9*SIN(PI()*F$7)))</f>
        <v>-0.0668440519687684</v>
      </c>
      <c r="G9" s="33" t="n">
        <f aca="false">IF(G$7&lt;=0,G$7*SIN(PI()*$B9)^2,IF(G$7&gt;0,$B9*SIN(PI()*G$7)))</f>
        <v>-0.0572949016875158</v>
      </c>
      <c r="H9" s="33" t="n">
        <f aca="false">IF(H$7&lt;=0,H$7*SIN(PI()*$B9)^2,IF(H$7&gt;0,$B9*SIN(PI()*H$7)))</f>
        <v>-0.0477457514062632</v>
      </c>
      <c r="I9" s="33" t="n">
        <f aca="false">IF(I$7&lt;=0,I$7*SIN(PI()*$B9)^2,IF(I$7&gt;0,$B9*SIN(PI()*I$7)))</f>
        <v>-0.0381966011250105</v>
      </c>
      <c r="J9" s="33" t="n">
        <f aca="false">IF(J$7&lt;=0,J$7*SIN(PI()*$B9)^2,IF(J$7&gt;0,$B9*SIN(PI()*J$7)))</f>
        <v>-0.0286474508437579</v>
      </c>
      <c r="K9" s="33" t="n">
        <f aca="false">IF(K$7&lt;=0,K$7*SIN(PI()*$B9)^2,IF(K$7&gt;0,$B9*SIN(PI()*K$7)))</f>
        <v>-0.0190983005625053</v>
      </c>
      <c r="L9" s="33" t="n">
        <f aca="false">IF(L$7&lt;=0,L$7*SIN(PI()*$B9)^2,IF(L$7&gt;0,$B9*SIN(PI()*L$7)))</f>
        <v>-0.00954915028125264</v>
      </c>
      <c r="M9" s="33" t="n">
        <f aca="false">IF(M$7&lt;=0,M$7*SIN(PI()*$B9)^2,IF(M$7&gt;0,$B9*SIN(PI()*M$7)))</f>
        <v>0</v>
      </c>
      <c r="N9" s="33" t="n">
        <f aca="false">IF(N$7&lt;=0,N$7*SIN(PI()*$B9)^2,IF(N$7&gt;0,$B9*SIN(PI()*N$7)))</f>
        <v>-0.278115294937453</v>
      </c>
      <c r="O9" s="33" t="n">
        <f aca="false">IF(O$7&lt;=0,O$7*SIN(PI()*$B9)^2,IF(O$7&gt;0,$B9*SIN(PI()*O$7)))</f>
        <v>-0.529006727063226</v>
      </c>
      <c r="P9" s="33" t="n">
        <f aca="false">IF(P$7&lt;=0,P$7*SIN(PI()*$B9)^2,IF(P$7&gt;0,$B9*SIN(PI()*P$7)))</f>
        <v>-0.728115294937453</v>
      </c>
      <c r="Q9" s="33" t="n">
        <f aca="false">IF(Q$7&lt;=0,Q$7*SIN(PI()*$B9)^2,IF(Q$7&gt;0,$B9*SIN(PI()*Q$7)))</f>
        <v>-0.855950864665638</v>
      </c>
      <c r="R9" s="33" t="n">
        <f aca="false">IF(R$7&lt;=0,R$7*SIN(PI()*$B9)^2,IF(R$7&gt;0,$B9*SIN(PI()*R$7)))</f>
        <v>-0.9</v>
      </c>
      <c r="S9" s="33" t="n">
        <f aca="false">IF(S$7&lt;=0,S$7*SIN(PI()*$B9)^2,IF(S$7&gt;0,$B9*SIN(PI()*S$7)))</f>
        <v>-0.855950864665638</v>
      </c>
      <c r="T9" s="33" t="n">
        <f aca="false">IF(T$7&lt;=0,T$7*SIN(PI()*$B9)^2,IF(T$7&gt;0,$B9*SIN(PI()*T$7)))</f>
        <v>-0.728115294937453</v>
      </c>
      <c r="U9" s="33" t="n">
        <f aca="false">IF(U$7&lt;=0,U$7*SIN(PI()*$B9)^2,IF(U$7&gt;0,$B9*SIN(PI()*U$7)))</f>
        <v>-0.529006727063226</v>
      </c>
      <c r="V9" s="33" t="n">
        <f aca="false">IF(V$7&lt;=0,V$7*SIN(PI()*$B9)^2,IF(V$7&gt;0,$B9*SIN(PI()*V$7)))</f>
        <v>-0.278115294937453</v>
      </c>
      <c r="W9" s="33" t="n">
        <f aca="false">IF(W$7&lt;=0,W$7*SIN(PI()*$B9)^2,IF(W$7&gt;0,$B9*SIN(PI()*W$7)))</f>
        <v>-1.10218211923262E-016</v>
      </c>
    </row>
    <row r="10" customFormat="false" ht="13.5" hidden="false" customHeight="false" outlineLevel="0" collapsed="false">
      <c r="A10" s="31"/>
      <c r="B10" s="34" t="n">
        <v>-0.8</v>
      </c>
      <c r="C10" s="33" t="n">
        <f aca="false">IF(C$7&lt;=0,C$7*SIN(PI()*$B10)^2,IF(C$7&gt;0,$B10*SIN(PI()*C$7)))</f>
        <v>-0.345491502812526</v>
      </c>
      <c r="D10" s="33" t="n">
        <f aca="false">IF(D$7&lt;=0,D$7*SIN(PI()*$B10)^2,IF(D$7&gt;0,$B10*SIN(PI()*D$7)))</f>
        <v>-0.310942352531274</v>
      </c>
      <c r="E10" s="33" t="n">
        <f aca="false">IF(E$7&lt;=0,E$7*SIN(PI()*$B10)^2,IF(E$7&gt;0,$B10*SIN(PI()*E$7)))</f>
        <v>-0.276393202250021</v>
      </c>
      <c r="F10" s="33" t="n">
        <f aca="false">IF(F$7&lt;=0,F$7*SIN(PI()*$B10)^2,IF(F$7&gt;0,$B10*SIN(PI()*F$7)))</f>
        <v>-0.241844051968769</v>
      </c>
      <c r="G10" s="33" t="n">
        <f aca="false">IF(G$7&lt;=0,G$7*SIN(PI()*$B10)^2,IF(G$7&gt;0,$B10*SIN(PI()*G$7)))</f>
        <v>-0.207294901687516</v>
      </c>
      <c r="H10" s="33" t="n">
        <f aca="false">IF(H$7&lt;=0,H$7*SIN(PI()*$B10)^2,IF(H$7&gt;0,$B10*SIN(PI()*H$7)))</f>
        <v>-0.172745751406263</v>
      </c>
      <c r="I10" s="33" t="n">
        <f aca="false">IF(I$7&lt;=0,I$7*SIN(PI()*$B10)^2,IF(I$7&gt;0,$B10*SIN(PI()*I$7)))</f>
        <v>-0.138196601125011</v>
      </c>
      <c r="J10" s="33" t="n">
        <f aca="false">IF(J$7&lt;=0,J$7*SIN(PI()*$B10)^2,IF(J$7&gt;0,$B10*SIN(PI()*J$7)))</f>
        <v>-0.103647450843758</v>
      </c>
      <c r="K10" s="33" t="n">
        <f aca="false">IF(K$7&lt;=0,K$7*SIN(PI()*$B10)^2,IF(K$7&gt;0,$B10*SIN(PI()*K$7)))</f>
        <v>-0.0690983005625053</v>
      </c>
      <c r="L10" s="33" t="n">
        <f aca="false">IF(L$7&lt;=0,L$7*SIN(PI()*$B10)^2,IF(L$7&gt;0,$B10*SIN(PI()*L$7)))</f>
        <v>-0.0345491502812527</v>
      </c>
      <c r="M10" s="33" t="n">
        <f aca="false">IF(M$7&lt;=0,M$7*SIN(PI()*$B10)^2,IF(M$7&gt;0,$B10*SIN(PI()*M$7)))</f>
        <v>0</v>
      </c>
      <c r="N10" s="33" t="n">
        <f aca="false">IF(N$7&lt;=0,N$7*SIN(PI()*$B10)^2,IF(N$7&gt;0,$B10*SIN(PI()*N$7)))</f>
        <v>-0.247213595499958</v>
      </c>
      <c r="O10" s="33" t="n">
        <f aca="false">IF(O$7&lt;=0,O$7*SIN(PI()*$B10)^2,IF(O$7&gt;0,$B10*SIN(PI()*O$7)))</f>
        <v>-0.470228201833979</v>
      </c>
      <c r="P10" s="33" t="n">
        <f aca="false">IF(P$7&lt;=0,P$7*SIN(PI()*$B10)^2,IF(P$7&gt;0,$B10*SIN(PI()*P$7)))</f>
        <v>-0.647213595499958</v>
      </c>
      <c r="Q10" s="33" t="n">
        <f aca="false">IF(Q$7&lt;=0,Q$7*SIN(PI()*$B10)^2,IF(Q$7&gt;0,$B10*SIN(PI()*Q$7)))</f>
        <v>-0.760845213036123</v>
      </c>
      <c r="R10" s="33" t="n">
        <f aca="false">IF(R$7&lt;=0,R$7*SIN(PI()*$B10)^2,IF(R$7&gt;0,$B10*SIN(PI()*R$7)))</f>
        <v>-0.8</v>
      </c>
      <c r="S10" s="33" t="n">
        <f aca="false">IF(S$7&lt;=0,S$7*SIN(PI()*$B10)^2,IF(S$7&gt;0,$B10*SIN(PI()*S$7)))</f>
        <v>-0.760845213036123</v>
      </c>
      <c r="T10" s="33" t="n">
        <f aca="false">IF(T$7&lt;=0,T$7*SIN(PI()*$B10)^2,IF(T$7&gt;0,$B10*SIN(PI()*T$7)))</f>
        <v>-0.647213595499958</v>
      </c>
      <c r="U10" s="33" t="n">
        <f aca="false">IF(U$7&lt;=0,U$7*SIN(PI()*$B10)^2,IF(U$7&gt;0,$B10*SIN(PI()*U$7)))</f>
        <v>-0.470228201833979</v>
      </c>
      <c r="V10" s="33" t="n">
        <f aca="false">IF(V$7&lt;=0,V$7*SIN(PI()*$B10)^2,IF(V$7&gt;0,$B10*SIN(PI()*V$7)))</f>
        <v>-0.247213595499958</v>
      </c>
      <c r="W10" s="33" t="n">
        <f aca="false">IF(W$7&lt;=0,W$7*SIN(PI()*$B10)^2,IF(W$7&gt;0,$B10*SIN(PI()*W$7)))</f>
        <v>-9.79717439317883E-017</v>
      </c>
    </row>
    <row r="11" customFormat="false" ht="13.5" hidden="false" customHeight="false" outlineLevel="0" collapsed="false">
      <c r="A11" s="31"/>
      <c r="B11" s="34" t="n">
        <v>-0.7</v>
      </c>
      <c r="C11" s="33" t="n">
        <f aca="false">IF(C$7&lt;=0,C$7*SIN(PI()*$B11)^2,IF(C$7&gt;0,$B11*SIN(PI()*C$7)))</f>
        <v>-0.654508497187474</v>
      </c>
      <c r="D11" s="33" t="n">
        <f aca="false">IF(D$7&lt;=0,D$7*SIN(PI()*$B11)^2,IF(D$7&gt;0,$B11*SIN(PI()*D$7)))</f>
        <v>-0.589057647468726</v>
      </c>
      <c r="E11" s="33" t="n">
        <f aca="false">IF(E$7&lt;=0,E$7*SIN(PI()*$B11)^2,IF(E$7&gt;0,$B11*SIN(PI()*E$7)))</f>
        <v>-0.523606797749979</v>
      </c>
      <c r="F11" s="33" t="n">
        <f aca="false">IF(F$7&lt;=0,F$7*SIN(PI()*$B11)^2,IF(F$7&gt;0,$B11*SIN(PI()*F$7)))</f>
        <v>-0.458155948031232</v>
      </c>
      <c r="G11" s="33" t="n">
        <f aca="false">IF(G$7&lt;=0,G$7*SIN(PI()*$B11)^2,IF(G$7&gt;0,$B11*SIN(PI()*G$7)))</f>
        <v>-0.392705098312484</v>
      </c>
      <c r="H11" s="33" t="n">
        <f aca="false">IF(H$7&lt;=0,H$7*SIN(PI()*$B11)^2,IF(H$7&gt;0,$B11*SIN(PI()*H$7)))</f>
        <v>-0.327254248593737</v>
      </c>
      <c r="I11" s="33" t="n">
        <f aca="false">IF(I$7&lt;=0,I$7*SIN(PI()*$B11)^2,IF(I$7&gt;0,$B11*SIN(PI()*I$7)))</f>
        <v>-0.26180339887499</v>
      </c>
      <c r="J11" s="33" t="n">
        <f aca="false">IF(J$7&lt;=0,J$7*SIN(PI()*$B11)^2,IF(J$7&gt;0,$B11*SIN(PI()*J$7)))</f>
        <v>-0.196352549156242</v>
      </c>
      <c r="K11" s="33" t="n">
        <f aca="false">IF(K$7&lt;=0,K$7*SIN(PI()*$B11)^2,IF(K$7&gt;0,$B11*SIN(PI()*K$7)))</f>
        <v>-0.130901699437495</v>
      </c>
      <c r="L11" s="33" t="n">
        <f aca="false">IF(L$7&lt;=0,L$7*SIN(PI()*$B11)^2,IF(L$7&gt;0,$B11*SIN(PI()*L$7)))</f>
        <v>-0.0654508497187474</v>
      </c>
      <c r="M11" s="33" t="n">
        <f aca="false">IF(M$7&lt;=0,M$7*SIN(PI()*$B11)^2,IF(M$7&gt;0,$B11*SIN(PI()*M$7)))</f>
        <v>0</v>
      </c>
      <c r="N11" s="33" t="n">
        <f aca="false">IF(N$7&lt;=0,N$7*SIN(PI()*$B11)^2,IF(N$7&gt;0,$B11*SIN(PI()*N$7)))</f>
        <v>-0.216311896062463</v>
      </c>
      <c r="O11" s="33" t="n">
        <f aca="false">IF(O$7&lt;=0,O$7*SIN(PI()*$B11)^2,IF(O$7&gt;0,$B11*SIN(PI()*O$7)))</f>
        <v>-0.411449676604731</v>
      </c>
      <c r="P11" s="33" t="n">
        <f aca="false">IF(P$7&lt;=0,P$7*SIN(PI()*$B11)^2,IF(P$7&gt;0,$B11*SIN(PI()*P$7)))</f>
        <v>-0.566311896062463</v>
      </c>
      <c r="Q11" s="33" t="n">
        <f aca="false">IF(Q$7&lt;=0,Q$7*SIN(PI()*$B11)^2,IF(Q$7&gt;0,$B11*SIN(PI()*Q$7)))</f>
        <v>-0.665739561406607</v>
      </c>
      <c r="R11" s="33" t="n">
        <f aca="false">IF(R$7&lt;=0,R$7*SIN(PI()*$B11)^2,IF(R$7&gt;0,$B11*SIN(PI()*R$7)))</f>
        <v>-0.7</v>
      </c>
      <c r="S11" s="33" t="n">
        <f aca="false">IF(S$7&lt;=0,S$7*SIN(PI()*$B11)^2,IF(S$7&gt;0,$B11*SIN(PI()*S$7)))</f>
        <v>-0.665739561406608</v>
      </c>
      <c r="T11" s="33" t="n">
        <f aca="false">IF(T$7&lt;=0,T$7*SIN(PI()*$B11)^2,IF(T$7&gt;0,$B11*SIN(PI()*T$7)))</f>
        <v>-0.566311896062463</v>
      </c>
      <c r="U11" s="33" t="n">
        <f aca="false">IF(U$7&lt;=0,U$7*SIN(PI()*$B11)^2,IF(U$7&gt;0,$B11*SIN(PI()*U$7)))</f>
        <v>-0.411449676604731</v>
      </c>
      <c r="V11" s="33" t="n">
        <f aca="false">IF(V$7&lt;=0,V$7*SIN(PI()*$B11)^2,IF(V$7&gt;0,$B11*SIN(PI()*V$7)))</f>
        <v>-0.216311896062463</v>
      </c>
      <c r="W11" s="33" t="n">
        <f aca="false">IF(W$7&lt;=0,W$7*SIN(PI()*$B11)^2,IF(W$7&gt;0,$B11*SIN(PI()*W$7)))</f>
        <v>-8.57252759403147E-017</v>
      </c>
    </row>
    <row r="12" customFormat="false" ht="13.5" hidden="false" customHeight="false" outlineLevel="0" collapsed="false">
      <c r="A12" s="31"/>
      <c r="B12" s="34" t="n">
        <v>-0.6</v>
      </c>
      <c r="C12" s="33" t="n">
        <f aca="false">IF(C$7&lt;=0,C$7*SIN(PI()*$B12)^2,IF(C$7&gt;0,$B12*SIN(PI()*C$7)))</f>
        <v>-0.904508497187474</v>
      </c>
      <c r="D12" s="33" t="n">
        <f aca="false">IF(D$7&lt;=0,D$7*SIN(PI()*$B12)^2,IF(D$7&gt;0,$B12*SIN(PI()*D$7)))</f>
        <v>-0.814057647468726</v>
      </c>
      <c r="E12" s="33" t="n">
        <f aca="false">IF(E$7&lt;=0,E$7*SIN(PI()*$B12)^2,IF(E$7&gt;0,$B12*SIN(PI()*E$7)))</f>
        <v>-0.723606797749979</v>
      </c>
      <c r="F12" s="33" t="n">
        <f aca="false">IF(F$7&lt;=0,F$7*SIN(PI()*$B12)^2,IF(F$7&gt;0,$B12*SIN(PI()*F$7)))</f>
        <v>-0.633155948031232</v>
      </c>
      <c r="G12" s="33" t="n">
        <f aca="false">IF(G$7&lt;=0,G$7*SIN(PI()*$B12)^2,IF(G$7&gt;0,$B12*SIN(PI()*G$7)))</f>
        <v>-0.542705098312484</v>
      </c>
      <c r="H12" s="33" t="n">
        <f aca="false">IF(H$7&lt;=0,H$7*SIN(PI()*$B12)^2,IF(H$7&gt;0,$B12*SIN(PI()*H$7)))</f>
        <v>-0.452254248593737</v>
      </c>
      <c r="I12" s="33" t="n">
        <f aca="false">IF(I$7&lt;=0,I$7*SIN(PI()*$B12)^2,IF(I$7&gt;0,$B12*SIN(PI()*I$7)))</f>
        <v>-0.36180339887499</v>
      </c>
      <c r="J12" s="33" t="n">
        <f aca="false">IF(J$7&lt;=0,J$7*SIN(PI()*$B12)^2,IF(J$7&gt;0,$B12*SIN(PI()*J$7)))</f>
        <v>-0.271352549156242</v>
      </c>
      <c r="K12" s="33" t="n">
        <f aca="false">IF(K$7&lt;=0,K$7*SIN(PI()*$B12)^2,IF(K$7&gt;0,$B12*SIN(PI()*K$7)))</f>
        <v>-0.180901699437495</v>
      </c>
      <c r="L12" s="33" t="n">
        <f aca="false">IF(L$7&lt;=0,L$7*SIN(PI()*$B12)^2,IF(L$7&gt;0,$B12*SIN(PI()*L$7)))</f>
        <v>-0.0904508497187474</v>
      </c>
      <c r="M12" s="33" t="n">
        <f aca="false">IF(M$7&lt;=0,M$7*SIN(PI()*$B12)^2,IF(M$7&gt;0,$B12*SIN(PI()*M$7)))</f>
        <v>0</v>
      </c>
      <c r="N12" s="33" t="n">
        <f aca="false">IF(N$7&lt;=0,N$7*SIN(PI()*$B12)^2,IF(N$7&gt;0,$B12*SIN(PI()*N$7)))</f>
        <v>-0.185410196624968</v>
      </c>
      <c r="O12" s="33" t="n">
        <f aca="false">IF(O$7&lt;=0,O$7*SIN(PI()*$B12)^2,IF(O$7&gt;0,$B12*SIN(PI()*O$7)))</f>
        <v>-0.352671151375484</v>
      </c>
      <c r="P12" s="33" t="n">
        <f aca="false">IF(P$7&lt;=0,P$7*SIN(PI()*$B12)^2,IF(P$7&gt;0,$B12*SIN(PI()*P$7)))</f>
        <v>-0.485410196624968</v>
      </c>
      <c r="Q12" s="33" t="n">
        <f aca="false">IF(Q$7&lt;=0,Q$7*SIN(PI()*$B12)^2,IF(Q$7&gt;0,$B12*SIN(PI()*Q$7)))</f>
        <v>-0.570633909777092</v>
      </c>
      <c r="R12" s="33" t="n">
        <f aca="false">IF(R$7&lt;=0,R$7*SIN(PI()*$B12)^2,IF(R$7&gt;0,$B12*SIN(PI()*R$7)))</f>
        <v>-0.6</v>
      </c>
      <c r="S12" s="33" t="n">
        <f aca="false">IF(S$7&lt;=0,S$7*SIN(PI()*$B12)^2,IF(S$7&gt;0,$B12*SIN(PI()*S$7)))</f>
        <v>-0.570633909777092</v>
      </c>
      <c r="T12" s="33" t="n">
        <f aca="false">IF(T$7&lt;=0,T$7*SIN(PI()*$B12)^2,IF(T$7&gt;0,$B12*SIN(PI()*T$7)))</f>
        <v>-0.485410196624968</v>
      </c>
      <c r="U12" s="33" t="n">
        <f aca="false">IF(U$7&lt;=0,U$7*SIN(PI()*$B12)^2,IF(U$7&gt;0,$B12*SIN(PI()*U$7)))</f>
        <v>-0.352671151375484</v>
      </c>
      <c r="V12" s="33" t="n">
        <f aca="false">IF(V$7&lt;=0,V$7*SIN(PI()*$B12)^2,IF(V$7&gt;0,$B12*SIN(PI()*V$7)))</f>
        <v>-0.185410196624969</v>
      </c>
      <c r="W12" s="33" t="n">
        <f aca="false">IF(W$7&lt;=0,W$7*SIN(PI()*$B12)^2,IF(W$7&gt;0,$B12*SIN(PI()*W$7)))</f>
        <v>-7.34788079488412E-017</v>
      </c>
    </row>
    <row r="13" customFormat="false" ht="13.5" hidden="false" customHeight="false" outlineLevel="0" collapsed="false">
      <c r="A13" s="31"/>
      <c r="B13" s="34" t="n">
        <v>-0.5</v>
      </c>
      <c r="C13" s="33" t="n">
        <f aca="false">IF(C$7&lt;=0,C$7*SIN(PI()*$B13)^2,IF(C$7&gt;0,$B13*SIN(PI()*C$7)))</f>
        <v>-1</v>
      </c>
      <c r="D13" s="33" t="n">
        <f aca="false">IF(D$7&lt;=0,D$7*SIN(PI()*$B13)^2,IF(D$7&gt;0,$B13*SIN(PI()*D$7)))</f>
        <v>-0.9</v>
      </c>
      <c r="E13" s="33" t="n">
        <f aca="false">IF(E$7&lt;=0,E$7*SIN(PI()*$B13)^2,IF(E$7&gt;0,$B13*SIN(PI()*E$7)))</f>
        <v>-0.8</v>
      </c>
      <c r="F13" s="33" t="n">
        <f aca="false">IF(F$7&lt;=0,F$7*SIN(PI()*$B13)^2,IF(F$7&gt;0,$B13*SIN(PI()*F$7)))</f>
        <v>-0.7</v>
      </c>
      <c r="G13" s="33" t="n">
        <f aca="false">IF(G$7&lt;=0,G$7*SIN(PI()*$B13)^2,IF(G$7&gt;0,$B13*SIN(PI()*G$7)))</f>
        <v>-0.6</v>
      </c>
      <c r="H13" s="33" t="n">
        <f aca="false">IF(H$7&lt;=0,H$7*SIN(PI()*$B13)^2,IF(H$7&gt;0,$B13*SIN(PI()*H$7)))</f>
        <v>-0.5</v>
      </c>
      <c r="I13" s="33" t="n">
        <f aca="false">IF(I$7&lt;=0,I$7*SIN(PI()*$B13)^2,IF(I$7&gt;0,$B13*SIN(PI()*I$7)))</f>
        <v>-0.4</v>
      </c>
      <c r="J13" s="33" t="n">
        <f aca="false">IF(J$7&lt;=0,J$7*SIN(PI()*$B13)^2,IF(J$7&gt;0,$B13*SIN(PI()*J$7)))</f>
        <v>-0.3</v>
      </c>
      <c r="K13" s="33" t="n">
        <f aca="false">IF(K$7&lt;=0,K$7*SIN(PI()*$B13)^2,IF(K$7&gt;0,$B13*SIN(PI()*K$7)))</f>
        <v>-0.2</v>
      </c>
      <c r="L13" s="33" t="n">
        <f aca="false">IF(L$7&lt;=0,L$7*SIN(PI()*$B13)^2,IF(L$7&gt;0,$B13*SIN(PI()*L$7)))</f>
        <v>-0.1</v>
      </c>
      <c r="M13" s="33" t="n">
        <f aca="false">IF(M$7&lt;=0,M$7*SIN(PI()*$B13)^2,IF(M$7&gt;0,$B13*SIN(PI()*M$7)))</f>
        <v>0</v>
      </c>
      <c r="N13" s="33" t="n">
        <f aca="false">IF(N$7&lt;=0,N$7*SIN(PI()*$B13)^2,IF(N$7&gt;0,$B13*SIN(PI()*N$7)))</f>
        <v>-0.154508497187474</v>
      </c>
      <c r="O13" s="33" t="n">
        <f aca="false">IF(O$7&lt;=0,O$7*SIN(PI()*$B13)^2,IF(O$7&gt;0,$B13*SIN(PI()*O$7)))</f>
        <v>-0.293892626146237</v>
      </c>
      <c r="P13" s="33" t="n">
        <f aca="false">IF(P$7&lt;=0,P$7*SIN(PI()*$B13)^2,IF(P$7&gt;0,$B13*SIN(PI()*P$7)))</f>
        <v>-0.404508497187474</v>
      </c>
      <c r="Q13" s="33" t="n">
        <f aca="false">IF(Q$7&lt;=0,Q$7*SIN(PI()*$B13)^2,IF(Q$7&gt;0,$B13*SIN(PI()*Q$7)))</f>
        <v>-0.475528258147577</v>
      </c>
      <c r="R13" s="33" t="n">
        <f aca="false">IF(R$7&lt;=0,R$7*SIN(PI()*$B13)^2,IF(R$7&gt;0,$B13*SIN(PI()*R$7)))</f>
        <v>-0.5</v>
      </c>
      <c r="S13" s="33" t="n">
        <f aca="false">IF(S$7&lt;=0,S$7*SIN(PI()*$B13)^2,IF(S$7&gt;0,$B13*SIN(PI()*S$7)))</f>
        <v>-0.475528258147577</v>
      </c>
      <c r="T13" s="33" t="n">
        <f aca="false">IF(T$7&lt;=0,T$7*SIN(PI()*$B13)^2,IF(T$7&gt;0,$B13*SIN(PI()*T$7)))</f>
        <v>-0.404508497187474</v>
      </c>
      <c r="U13" s="33" t="n">
        <f aca="false">IF(U$7&lt;=0,U$7*SIN(PI()*$B13)^2,IF(U$7&gt;0,$B13*SIN(PI()*U$7)))</f>
        <v>-0.293892626146237</v>
      </c>
      <c r="V13" s="33" t="n">
        <f aca="false">IF(V$7&lt;=0,V$7*SIN(PI()*$B13)^2,IF(V$7&gt;0,$B13*SIN(PI()*V$7)))</f>
        <v>-0.154508497187474</v>
      </c>
      <c r="W13" s="33" t="n">
        <f aca="false">IF(W$7&lt;=0,W$7*SIN(PI()*$B13)^2,IF(W$7&gt;0,$B13*SIN(PI()*W$7)))</f>
        <v>-6.12323399573677E-017</v>
      </c>
    </row>
    <row r="14" customFormat="false" ht="13.5" hidden="false" customHeight="false" outlineLevel="0" collapsed="false">
      <c r="A14" s="31"/>
      <c r="B14" s="34" t="n">
        <v>-0.4</v>
      </c>
      <c r="C14" s="33" t="n">
        <f aca="false">IF(C$7&lt;=0,C$7*SIN(PI()*$B14)^2,IF(C$7&gt;0,$B14*SIN(PI()*C$7)))</f>
        <v>-0.904508497187474</v>
      </c>
      <c r="D14" s="33" t="n">
        <f aca="false">IF(D$7&lt;=0,D$7*SIN(PI()*$B14)^2,IF(D$7&gt;0,$B14*SIN(PI()*D$7)))</f>
        <v>-0.814057647468726</v>
      </c>
      <c r="E14" s="33" t="n">
        <f aca="false">IF(E$7&lt;=0,E$7*SIN(PI()*$B14)^2,IF(E$7&gt;0,$B14*SIN(PI()*E$7)))</f>
        <v>-0.723606797749979</v>
      </c>
      <c r="F14" s="33" t="n">
        <f aca="false">IF(F$7&lt;=0,F$7*SIN(PI()*$B14)^2,IF(F$7&gt;0,$B14*SIN(PI()*F$7)))</f>
        <v>-0.633155948031232</v>
      </c>
      <c r="G14" s="33" t="n">
        <f aca="false">IF(G$7&lt;=0,G$7*SIN(PI()*$B14)^2,IF(G$7&gt;0,$B14*SIN(PI()*G$7)))</f>
        <v>-0.542705098312484</v>
      </c>
      <c r="H14" s="33" t="n">
        <f aca="false">IF(H$7&lt;=0,H$7*SIN(PI()*$B14)^2,IF(H$7&gt;0,$B14*SIN(PI()*H$7)))</f>
        <v>-0.452254248593737</v>
      </c>
      <c r="I14" s="33" t="n">
        <f aca="false">IF(I$7&lt;=0,I$7*SIN(PI()*$B14)^2,IF(I$7&gt;0,$B14*SIN(PI()*I$7)))</f>
        <v>-0.361803398874989</v>
      </c>
      <c r="J14" s="33" t="n">
        <f aca="false">IF(J$7&lt;=0,J$7*SIN(PI()*$B14)^2,IF(J$7&gt;0,$B14*SIN(PI()*J$7)))</f>
        <v>-0.271352549156242</v>
      </c>
      <c r="K14" s="33" t="n">
        <f aca="false">IF(K$7&lt;=0,K$7*SIN(PI()*$B14)^2,IF(K$7&gt;0,$B14*SIN(PI()*K$7)))</f>
        <v>-0.180901699437495</v>
      </c>
      <c r="L14" s="33" t="n">
        <f aca="false">IF(L$7&lt;=0,L$7*SIN(PI()*$B14)^2,IF(L$7&gt;0,$B14*SIN(PI()*L$7)))</f>
        <v>-0.0904508497187474</v>
      </c>
      <c r="M14" s="33" t="n">
        <f aca="false">IF(M$7&lt;=0,M$7*SIN(PI()*$B14)^2,IF(M$7&gt;0,$B14*SIN(PI()*M$7)))</f>
        <v>0</v>
      </c>
      <c r="N14" s="33" t="n">
        <f aca="false">IF(N$7&lt;=0,N$7*SIN(PI()*$B14)^2,IF(N$7&gt;0,$B14*SIN(PI()*N$7)))</f>
        <v>-0.123606797749979</v>
      </c>
      <c r="O14" s="33" t="n">
        <f aca="false">IF(O$7&lt;=0,O$7*SIN(PI()*$B14)^2,IF(O$7&gt;0,$B14*SIN(PI()*O$7)))</f>
        <v>-0.235114100916989</v>
      </c>
      <c r="P14" s="33" t="n">
        <f aca="false">IF(P$7&lt;=0,P$7*SIN(PI()*$B14)^2,IF(P$7&gt;0,$B14*SIN(PI()*P$7)))</f>
        <v>-0.323606797749979</v>
      </c>
      <c r="Q14" s="33" t="n">
        <f aca="false">IF(Q$7&lt;=0,Q$7*SIN(PI()*$B14)^2,IF(Q$7&gt;0,$B14*SIN(PI()*Q$7)))</f>
        <v>-0.380422606518061</v>
      </c>
      <c r="R14" s="33" t="n">
        <f aca="false">IF(R$7&lt;=0,R$7*SIN(PI()*$B14)^2,IF(R$7&gt;0,$B14*SIN(PI()*R$7)))</f>
        <v>-0.4</v>
      </c>
      <c r="S14" s="33" t="n">
        <f aca="false">IF(S$7&lt;=0,S$7*SIN(PI()*$B14)^2,IF(S$7&gt;0,$B14*SIN(PI()*S$7)))</f>
        <v>-0.380422606518062</v>
      </c>
      <c r="T14" s="33" t="n">
        <f aca="false">IF(T$7&lt;=0,T$7*SIN(PI()*$B14)^2,IF(T$7&gt;0,$B14*SIN(PI()*T$7)))</f>
        <v>-0.323606797749979</v>
      </c>
      <c r="U14" s="33" t="n">
        <f aca="false">IF(U$7&lt;=0,U$7*SIN(PI()*$B14)^2,IF(U$7&gt;0,$B14*SIN(PI()*U$7)))</f>
        <v>-0.235114100916989</v>
      </c>
      <c r="V14" s="33" t="n">
        <f aca="false">IF(V$7&lt;=0,V$7*SIN(PI()*$B14)^2,IF(V$7&gt;0,$B14*SIN(PI()*V$7)))</f>
        <v>-0.123606797749979</v>
      </c>
      <c r="W14" s="33" t="n">
        <f aca="false">IF(W$7&lt;=0,W$7*SIN(PI()*$B14)^2,IF(W$7&gt;0,$B14*SIN(PI()*W$7)))</f>
        <v>-4.89858719658941E-017</v>
      </c>
    </row>
    <row r="15" customFormat="false" ht="13.5" hidden="false" customHeight="false" outlineLevel="0" collapsed="false">
      <c r="A15" s="31"/>
      <c r="B15" s="34" t="n">
        <v>-0.3</v>
      </c>
      <c r="C15" s="33" t="n">
        <f aca="false">IF(C$7&lt;=0,C$7*SIN(PI()*$B15)^2,IF(C$7&gt;0,$B15*SIN(PI()*C$7)))</f>
        <v>-0.654508497187474</v>
      </c>
      <c r="D15" s="33" t="n">
        <f aca="false">IF(D$7&lt;=0,D$7*SIN(PI()*$B15)^2,IF(D$7&gt;0,$B15*SIN(PI()*D$7)))</f>
        <v>-0.589057647468726</v>
      </c>
      <c r="E15" s="33" t="n">
        <f aca="false">IF(E$7&lt;=0,E$7*SIN(PI()*$B15)^2,IF(E$7&gt;0,$B15*SIN(PI()*E$7)))</f>
        <v>-0.523606797749979</v>
      </c>
      <c r="F15" s="33" t="n">
        <f aca="false">IF(F$7&lt;=0,F$7*SIN(PI()*$B15)^2,IF(F$7&gt;0,$B15*SIN(PI()*F$7)))</f>
        <v>-0.458155948031232</v>
      </c>
      <c r="G15" s="33" t="n">
        <f aca="false">IF(G$7&lt;=0,G$7*SIN(PI()*$B15)^2,IF(G$7&gt;0,$B15*SIN(PI()*G$7)))</f>
        <v>-0.392705098312484</v>
      </c>
      <c r="H15" s="33" t="n">
        <f aca="false">IF(H$7&lt;=0,H$7*SIN(PI()*$B15)^2,IF(H$7&gt;0,$B15*SIN(PI()*H$7)))</f>
        <v>-0.327254248593737</v>
      </c>
      <c r="I15" s="33" t="n">
        <f aca="false">IF(I$7&lt;=0,I$7*SIN(PI()*$B15)^2,IF(I$7&gt;0,$B15*SIN(PI()*I$7)))</f>
        <v>-0.26180339887499</v>
      </c>
      <c r="J15" s="33" t="n">
        <f aca="false">IF(J$7&lt;=0,J$7*SIN(PI()*$B15)^2,IF(J$7&gt;0,$B15*SIN(PI()*J$7)))</f>
        <v>-0.196352549156242</v>
      </c>
      <c r="K15" s="33" t="n">
        <f aca="false">IF(K$7&lt;=0,K$7*SIN(PI()*$B15)^2,IF(K$7&gt;0,$B15*SIN(PI()*K$7)))</f>
        <v>-0.130901699437495</v>
      </c>
      <c r="L15" s="33" t="n">
        <f aca="false">IF(L$7&lt;=0,L$7*SIN(PI()*$B15)^2,IF(L$7&gt;0,$B15*SIN(PI()*L$7)))</f>
        <v>-0.0654508497187474</v>
      </c>
      <c r="M15" s="33" t="n">
        <f aca="false">IF(M$7&lt;=0,M$7*SIN(PI()*$B15)^2,IF(M$7&gt;0,$B15*SIN(PI()*M$7)))</f>
        <v>0</v>
      </c>
      <c r="N15" s="33" t="n">
        <f aca="false">IF(N$7&lt;=0,N$7*SIN(PI()*$B15)^2,IF(N$7&gt;0,$B15*SIN(PI()*N$7)))</f>
        <v>-0.0927050983124842</v>
      </c>
      <c r="O15" s="33" t="n">
        <f aca="false">IF(O$7&lt;=0,O$7*SIN(PI()*$B15)^2,IF(O$7&gt;0,$B15*SIN(PI()*O$7)))</f>
        <v>-0.176335575687742</v>
      </c>
      <c r="P15" s="33" t="n">
        <f aca="false">IF(P$7&lt;=0,P$7*SIN(PI()*$B15)^2,IF(P$7&gt;0,$B15*SIN(PI()*P$7)))</f>
        <v>-0.242705098312484</v>
      </c>
      <c r="Q15" s="33" t="n">
        <f aca="false">IF(Q$7&lt;=0,Q$7*SIN(PI()*$B15)^2,IF(Q$7&gt;0,$B15*SIN(PI()*Q$7)))</f>
        <v>-0.285316954888546</v>
      </c>
      <c r="R15" s="33" t="n">
        <f aca="false">IF(R$7&lt;=0,R$7*SIN(PI()*$B15)^2,IF(R$7&gt;0,$B15*SIN(PI()*R$7)))</f>
        <v>-0.3</v>
      </c>
      <c r="S15" s="33" t="n">
        <f aca="false">IF(S$7&lt;=0,S$7*SIN(PI()*$B15)^2,IF(S$7&gt;0,$B15*SIN(PI()*S$7)))</f>
        <v>-0.285316954888546</v>
      </c>
      <c r="T15" s="33" t="n">
        <f aca="false">IF(T$7&lt;=0,T$7*SIN(PI()*$B15)^2,IF(T$7&gt;0,$B15*SIN(PI()*T$7)))</f>
        <v>-0.242705098312484</v>
      </c>
      <c r="U15" s="33" t="n">
        <f aca="false">IF(U$7&lt;=0,U$7*SIN(PI()*$B15)^2,IF(U$7&gt;0,$B15*SIN(PI()*U$7)))</f>
        <v>-0.176335575687742</v>
      </c>
      <c r="V15" s="33" t="n">
        <f aca="false">IF(V$7&lt;=0,V$7*SIN(PI()*$B15)^2,IF(V$7&gt;0,$B15*SIN(PI()*V$7)))</f>
        <v>-0.0927050983124843</v>
      </c>
      <c r="W15" s="33" t="n">
        <f aca="false">IF(W$7&lt;=0,W$7*SIN(PI()*$B15)^2,IF(W$7&gt;0,$B15*SIN(PI()*W$7)))</f>
        <v>-3.67394039744206E-017</v>
      </c>
    </row>
    <row r="16" customFormat="false" ht="13.5" hidden="false" customHeight="false" outlineLevel="0" collapsed="false">
      <c r="A16" s="31"/>
      <c r="B16" s="34" t="n">
        <v>-0.2</v>
      </c>
      <c r="C16" s="33" t="n">
        <f aca="false">IF(C$7&lt;=0,C$7*SIN(PI()*$B16)^2,IF(C$7&gt;0,$B16*SIN(PI()*C$7)))</f>
        <v>-0.345491502812526</v>
      </c>
      <c r="D16" s="33" t="n">
        <f aca="false">IF(D$7&lt;=0,D$7*SIN(PI()*$B16)^2,IF(D$7&gt;0,$B16*SIN(PI()*D$7)))</f>
        <v>-0.310942352531274</v>
      </c>
      <c r="E16" s="33" t="n">
        <f aca="false">IF(E$7&lt;=0,E$7*SIN(PI()*$B16)^2,IF(E$7&gt;0,$B16*SIN(PI()*E$7)))</f>
        <v>-0.276393202250021</v>
      </c>
      <c r="F16" s="33" t="n">
        <f aca="false">IF(F$7&lt;=0,F$7*SIN(PI()*$B16)^2,IF(F$7&gt;0,$B16*SIN(PI()*F$7)))</f>
        <v>-0.241844051968768</v>
      </c>
      <c r="G16" s="33" t="n">
        <f aca="false">IF(G$7&lt;=0,G$7*SIN(PI()*$B16)^2,IF(G$7&gt;0,$B16*SIN(PI()*G$7)))</f>
        <v>-0.207294901687516</v>
      </c>
      <c r="H16" s="33" t="n">
        <f aca="false">IF(H$7&lt;=0,H$7*SIN(PI()*$B16)^2,IF(H$7&gt;0,$B16*SIN(PI()*H$7)))</f>
        <v>-0.172745751406263</v>
      </c>
      <c r="I16" s="33" t="n">
        <f aca="false">IF(I$7&lt;=0,I$7*SIN(PI()*$B16)^2,IF(I$7&gt;0,$B16*SIN(PI()*I$7)))</f>
        <v>-0.138196601125011</v>
      </c>
      <c r="J16" s="33" t="n">
        <f aca="false">IF(J$7&lt;=0,J$7*SIN(PI()*$B16)^2,IF(J$7&gt;0,$B16*SIN(PI()*J$7)))</f>
        <v>-0.103647450843758</v>
      </c>
      <c r="K16" s="33" t="n">
        <f aca="false">IF(K$7&lt;=0,K$7*SIN(PI()*$B16)^2,IF(K$7&gt;0,$B16*SIN(PI()*K$7)))</f>
        <v>-0.0690983005625053</v>
      </c>
      <c r="L16" s="33" t="n">
        <f aca="false">IF(L$7&lt;=0,L$7*SIN(PI()*$B16)^2,IF(L$7&gt;0,$B16*SIN(PI()*L$7)))</f>
        <v>-0.0345491502812526</v>
      </c>
      <c r="M16" s="33" t="n">
        <f aca="false">IF(M$7&lt;=0,M$7*SIN(PI()*$B16)^2,IF(M$7&gt;0,$B16*SIN(PI()*M$7)))</f>
        <v>0</v>
      </c>
      <c r="N16" s="33" t="n">
        <f aca="false">IF(N$7&lt;=0,N$7*SIN(PI()*$B16)^2,IF(N$7&gt;0,$B16*SIN(PI()*N$7)))</f>
        <v>-0.0618033988749895</v>
      </c>
      <c r="O16" s="33" t="n">
        <f aca="false">IF(O$7&lt;=0,O$7*SIN(PI()*$B16)^2,IF(O$7&gt;0,$B16*SIN(PI()*O$7)))</f>
        <v>-0.117557050458495</v>
      </c>
      <c r="P16" s="33" t="n">
        <f aca="false">IF(P$7&lt;=0,P$7*SIN(PI()*$B16)^2,IF(P$7&gt;0,$B16*SIN(PI()*P$7)))</f>
        <v>-0.16180339887499</v>
      </c>
      <c r="Q16" s="33" t="n">
        <f aca="false">IF(Q$7&lt;=0,Q$7*SIN(PI()*$B16)^2,IF(Q$7&gt;0,$B16*SIN(PI()*Q$7)))</f>
        <v>-0.190211303259031</v>
      </c>
      <c r="R16" s="33" t="n">
        <f aca="false">IF(R$7&lt;=0,R$7*SIN(PI()*$B16)^2,IF(R$7&gt;0,$B16*SIN(PI()*R$7)))</f>
        <v>-0.2</v>
      </c>
      <c r="S16" s="33" t="n">
        <f aca="false">IF(S$7&lt;=0,S$7*SIN(PI()*$B16)^2,IF(S$7&gt;0,$B16*SIN(PI()*S$7)))</f>
        <v>-0.190211303259031</v>
      </c>
      <c r="T16" s="33" t="n">
        <f aca="false">IF(T$7&lt;=0,T$7*SIN(PI()*$B16)^2,IF(T$7&gt;0,$B16*SIN(PI()*T$7)))</f>
        <v>-0.16180339887499</v>
      </c>
      <c r="U16" s="33" t="n">
        <f aca="false">IF(U$7&lt;=0,U$7*SIN(PI()*$B16)^2,IF(U$7&gt;0,$B16*SIN(PI()*U$7)))</f>
        <v>-0.117557050458495</v>
      </c>
      <c r="V16" s="33" t="n">
        <f aca="false">IF(V$7&lt;=0,V$7*SIN(PI()*$B16)^2,IF(V$7&gt;0,$B16*SIN(PI()*V$7)))</f>
        <v>-0.0618033988749895</v>
      </c>
      <c r="W16" s="33" t="n">
        <f aca="false">IF(W$7&lt;=0,W$7*SIN(PI()*$B16)^2,IF(W$7&gt;0,$B16*SIN(PI()*W$7)))</f>
        <v>-2.44929359829471E-017</v>
      </c>
    </row>
    <row r="17" customFormat="false" ht="13.5" hidden="false" customHeight="false" outlineLevel="0" collapsed="false">
      <c r="A17" s="31"/>
      <c r="B17" s="34" t="n">
        <v>-0.1</v>
      </c>
      <c r="C17" s="33" t="n">
        <f aca="false">IF(C$7&lt;=0,C$7*SIN(PI()*$B17)^2,IF(C$7&gt;0,$B17*SIN(PI()*C$7)))</f>
        <v>-0.0954915028125263</v>
      </c>
      <c r="D17" s="33" t="n">
        <f aca="false">IF(D$7&lt;=0,D$7*SIN(PI()*$B17)^2,IF(D$7&gt;0,$B17*SIN(PI()*D$7)))</f>
        <v>-0.0859423525312737</v>
      </c>
      <c r="E17" s="33" t="n">
        <f aca="false">IF(E$7&lt;=0,E$7*SIN(PI()*$B17)^2,IF(E$7&gt;0,$B17*SIN(PI()*E$7)))</f>
        <v>-0.076393202250021</v>
      </c>
      <c r="F17" s="33" t="n">
        <f aca="false">IF(F$7&lt;=0,F$7*SIN(PI()*$B17)^2,IF(F$7&gt;0,$B17*SIN(PI()*F$7)))</f>
        <v>-0.0668440519687684</v>
      </c>
      <c r="G17" s="33" t="n">
        <f aca="false">IF(G$7&lt;=0,G$7*SIN(PI()*$B17)^2,IF(G$7&gt;0,$B17*SIN(PI()*G$7)))</f>
        <v>-0.0572949016875158</v>
      </c>
      <c r="H17" s="33" t="n">
        <f aca="false">IF(H$7&lt;=0,H$7*SIN(PI()*$B17)^2,IF(H$7&gt;0,$B17*SIN(PI()*H$7)))</f>
        <v>-0.0477457514062631</v>
      </c>
      <c r="I17" s="33" t="n">
        <f aca="false">IF(I$7&lt;=0,I$7*SIN(PI()*$B17)^2,IF(I$7&gt;0,$B17*SIN(PI()*I$7)))</f>
        <v>-0.0381966011250105</v>
      </c>
      <c r="J17" s="33" t="n">
        <f aca="false">IF(J$7&lt;=0,J$7*SIN(PI()*$B17)^2,IF(J$7&gt;0,$B17*SIN(PI()*J$7)))</f>
        <v>-0.0286474508437579</v>
      </c>
      <c r="K17" s="33" t="n">
        <f aca="false">IF(K$7&lt;=0,K$7*SIN(PI()*$B17)^2,IF(K$7&gt;0,$B17*SIN(PI()*K$7)))</f>
        <v>-0.0190983005625053</v>
      </c>
      <c r="L17" s="33" t="n">
        <f aca="false">IF(L$7&lt;=0,L$7*SIN(PI()*$B17)^2,IF(L$7&gt;0,$B17*SIN(PI()*L$7)))</f>
        <v>-0.00954915028125263</v>
      </c>
      <c r="M17" s="33" t="n">
        <f aca="false">IF(M$7&lt;=0,M$7*SIN(PI()*$B17)^2,IF(M$7&gt;0,$B17*SIN(PI()*M$7)))</f>
        <v>0</v>
      </c>
      <c r="N17" s="33" t="n">
        <f aca="false">IF(N$7&lt;=0,N$7*SIN(PI()*$B17)^2,IF(N$7&gt;0,$B17*SIN(PI()*N$7)))</f>
        <v>-0.0309016994374947</v>
      </c>
      <c r="O17" s="33" t="n">
        <f aca="false">IF(O$7&lt;=0,O$7*SIN(PI()*$B17)^2,IF(O$7&gt;0,$B17*SIN(PI()*O$7)))</f>
        <v>-0.0587785252292473</v>
      </c>
      <c r="P17" s="33" t="n">
        <f aca="false">IF(P$7&lt;=0,P$7*SIN(PI()*$B17)^2,IF(P$7&gt;0,$B17*SIN(PI()*P$7)))</f>
        <v>-0.0809016994374948</v>
      </c>
      <c r="Q17" s="33" t="n">
        <f aca="false">IF(Q$7&lt;=0,Q$7*SIN(PI()*$B17)^2,IF(Q$7&gt;0,$B17*SIN(PI()*Q$7)))</f>
        <v>-0.0951056516295154</v>
      </c>
      <c r="R17" s="33" t="n">
        <f aca="false">IF(R$7&lt;=0,R$7*SIN(PI()*$B17)^2,IF(R$7&gt;0,$B17*SIN(PI()*R$7)))</f>
        <v>-0.1</v>
      </c>
      <c r="S17" s="33" t="n">
        <f aca="false">IF(S$7&lt;=0,S$7*SIN(PI()*$B17)^2,IF(S$7&gt;0,$B17*SIN(PI()*S$7)))</f>
        <v>-0.0951056516295154</v>
      </c>
      <c r="T17" s="33" t="n">
        <f aca="false">IF(T$7&lt;=0,T$7*SIN(PI()*$B17)^2,IF(T$7&gt;0,$B17*SIN(PI()*T$7)))</f>
        <v>-0.0809016994374948</v>
      </c>
      <c r="U17" s="33" t="n">
        <f aca="false">IF(U$7&lt;=0,U$7*SIN(PI()*$B17)^2,IF(U$7&gt;0,$B17*SIN(PI()*U$7)))</f>
        <v>-0.0587785252292473</v>
      </c>
      <c r="V17" s="33" t="n">
        <f aca="false">IF(V$7&lt;=0,V$7*SIN(PI()*$B17)^2,IF(V$7&gt;0,$B17*SIN(PI()*V$7)))</f>
        <v>-0.0309016994374948</v>
      </c>
      <c r="W17" s="33" t="n">
        <f aca="false">IF(W$7&lt;=0,W$7*SIN(PI()*$B17)^2,IF(W$7&gt;0,$B17*SIN(PI()*W$7)))</f>
        <v>-1.22464679914735E-017</v>
      </c>
    </row>
    <row r="18" customFormat="false" ht="13.5" hidden="false" customHeight="false" outlineLevel="0" collapsed="false">
      <c r="A18" s="31"/>
      <c r="B18" s="34" t="n">
        <v>0</v>
      </c>
      <c r="C18" s="33" t="n">
        <f aca="false">IF(C$7&lt;=0,C$7*SIN(PI()*$B18)^2,IF(C$7&gt;0,$B18*SIN(PI()*C$7)))</f>
        <v>-0</v>
      </c>
      <c r="D18" s="33" t="n">
        <f aca="false">IF(D$7&lt;=0,D$7*SIN(PI()*$B18)^2,IF(D$7&gt;0,$B18*SIN(PI()*D$7)))</f>
        <v>-0</v>
      </c>
      <c r="E18" s="33" t="n">
        <f aca="false">IF(E$7&lt;=0,E$7*SIN(PI()*$B18)^2,IF(E$7&gt;0,$B18*SIN(PI()*E$7)))</f>
        <v>-0</v>
      </c>
      <c r="F18" s="33" t="n">
        <f aca="false">IF(F$7&lt;=0,F$7*SIN(PI()*$B18)^2,IF(F$7&gt;0,$B18*SIN(PI()*F$7)))</f>
        <v>-0</v>
      </c>
      <c r="G18" s="33" t="n">
        <f aca="false">IF(G$7&lt;=0,G$7*SIN(PI()*$B18)^2,IF(G$7&gt;0,$B18*SIN(PI()*G$7)))</f>
        <v>-0</v>
      </c>
      <c r="H18" s="33" t="n">
        <f aca="false">IF(H$7&lt;=0,H$7*SIN(PI()*$B18)^2,IF(H$7&gt;0,$B18*SIN(PI()*H$7)))</f>
        <v>-0</v>
      </c>
      <c r="I18" s="33" t="n">
        <f aca="false">IF(I$7&lt;=0,I$7*SIN(PI()*$B18)^2,IF(I$7&gt;0,$B18*SIN(PI()*I$7)))</f>
        <v>-0</v>
      </c>
      <c r="J18" s="33" t="n">
        <f aca="false">IF(J$7&lt;=0,J$7*SIN(PI()*$B18)^2,IF(J$7&gt;0,$B18*SIN(PI()*J$7)))</f>
        <v>-0</v>
      </c>
      <c r="K18" s="33" t="n">
        <f aca="false">IF(K$7&lt;=0,K$7*SIN(PI()*$B18)^2,IF(K$7&gt;0,$B18*SIN(PI()*K$7)))</f>
        <v>-0</v>
      </c>
      <c r="L18" s="33" t="n">
        <f aca="false">IF(L$7&lt;=0,L$7*SIN(PI()*$B18)^2,IF(L$7&gt;0,$B18*SIN(PI()*L$7)))</f>
        <v>-0</v>
      </c>
      <c r="M18" s="33" t="n">
        <f aca="false">IF(M$7&lt;=0,M$7*SIN(PI()*$B18)^2,IF(M$7&gt;0,$B18*SIN(PI()*M$7)))</f>
        <v>0</v>
      </c>
      <c r="N18" s="33" t="n">
        <f aca="false">IF(N$7&lt;=0,N$7*SIN(PI()*$B18)^2,IF(N$7&gt;0,$B18*SIN(PI()*N$7)))</f>
        <v>0</v>
      </c>
      <c r="O18" s="33" t="n">
        <f aca="false">IF(O$7&lt;=0,O$7*SIN(PI()*$B18)^2,IF(O$7&gt;0,$B18*SIN(PI()*O$7)))</f>
        <v>0</v>
      </c>
      <c r="P18" s="33" t="n">
        <f aca="false">IF(P$7&lt;=0,P$7*SIN(PI()*$B18)^2,IF(P$7&gt;0,$B18*SIN(PI()*P$7)))</f>
        <v>0</v>
      </c>
      <c r="Q18" s="33" t="n">
        <f aca="false">IF(Q$7&lt;=0,Q$7*SIN(PI()*$B18)^2,IF(Q$7&gt;0,$B18*SIN(PI()*Q$7)))</f>
        <v>0</v>
      </c>
      <c r="R18" s="33" t="n">
        <f aca="false">IF(R$7&lt;=0,R$7*SIN(PI()*$B18)^2,IF(R$7&gt;0,$B18*SIN(PI()*R$7)))</f>
        <v>0</v>
      </c>
      <c r="S18" s="33" t="n">
        <f aca="false">IF(S$7&lt;=0,S$7*SIN(PI()*$B18)^2,IF(S$7&gt;0,$B18*SIN(PI()*S$7)))</f>
        <v>0</v>
      </c>
      <c r="T18" s="33" t="n">
        <f aca="false">IF(T$7&lt;=0,T$7*SIN(PI()*$B18)^2,IF(T$7&gt;0,$B18*SIN(PI()*T$7)))</f>
        <v>0</v>
      </c>
      <c r="U18" s="33" t="n">
        <f aca="false">IF(U$7&lt;=0,U$7*SIN(PI()*$B18)^2,IF(U$7&gt;0,$B18*SIN(PI()*U$7)))</f>
        <v>0</v>
      </c>
      <c r="V18" s="33" t="n">
        <f aca="false">IF(V$7&lt;=0,V$7*SIN(PI()*$B18)^2,IF(V$7&gt;0,$B18*SIN(PI()*V$7)))</f>
        <v>0</v>
      </c>
      <c r="W18" s="33" t="n">
        <f aca="false">IF(W$7&lt;=0,W$7*SIN(PI()*$B18)^2,IF(W$7&gt;0,$B18*SIN(PI()*W$7)))</f>
        <v>0</v>
      </c>
      <c r="Z18" s="35"/>
    </row>
    <row r="19" customFormat="false" ht="13.5" hidden="false" customHeight="false" outlineLevel="0" collapsed="false">
      <c r="A19" s="31"/>
      <c r="B19" s="34" t="n">
        <v>0.1</v>
      </c>
      <c r="C19" s="33" t="n">
        <f aca="false">IF(C$7&lt;=0,C$7*SIN(PI()*$B19)^2,IF(C$7&gt;0,$B19*SIN(PI()*C$7)))</f>
        <v>-0.0954915028125263</v>
      </c>
      <c r="D19" s="33" t="n">
        <f aca="false">IF(D$7&lt;=0,D$7*SIN(PI()*$B19)^2,IF(D$7&gt;0,$B19*SIN(PI()*D$7)))</f>
        <v>-0.0859423525312737</v>
      </c>
      <c r="E19" s="33" t="n">
        <f aca="false">IF(E$7&lt;=0,E$7*SIN(PI()*$B19)^2,IF(E$7&gt;0,$B19*SIN(PI()*E$7)))</f>
        <v>-0.076393202250021</v>
      </c>
      <c r="F19" s="33" t="n">
        <f aca="false">IF(F$7&lt;=0,F$7*SIN(PI()*$B19)^2,IF(F$7&gt;0,$B19*SIN(PI()*F$7)))</f>
        <v>-0.0668440519687684</v>
      </c>
      <c r="G19" s="33" t="n">
        <f aca="false">IF(G$7&lt;=0,G$7*SIN(PI()*$B19)^2,IF(G$7&gt;0,$B19*SIN(PI()*G$7)))</f>
        <v>-0.0572949016875158</v>
      </c>
      <c r="H19" s="33" t="n">
        <f aca="false">IF(H$7&lt;=0,H$7*SIN(PI()*$B19)^2,IF(H$7&gt;0,$B19*SIN(PI()*H$7)))</f>
        <v>-0.0477457514062631</v>
      </c>
      <c r="I19" s="33" t="n">
        <f aca="false">IF(I$7&lt;=0,I$7*SIN(PI()*$B19)^2,IF(I$7&gt;0,$B19*SIN(PI()*I$7)))</f>
        <v>-0.0381966011250105</v>
      </c>
      <c r="J19" s="33" t="n">
        <f aca="false">IF(J$7&lt;=0,J$7*SIN(PI()*$B19)^2,IF(J$7&gt;0,$B19*SIN(PI()*J$7)))</f>
        <v>-0.0286474508437579</v>
      </c>
      <c r="K19" s="33" t="n">
        <f aca="false">IF(K$7&lt;=0,K$7*SIN(PI()*$B19)^2,IF(K$7&gt;0,$B19*SIN(PI()*K$7)))</f>
        <v>-0.0190983005625053</v>
      </c>
      <c r="L19" s="33" t="n">
        <f aca="false">IF(L$7&lt;=0,L$7*SIN(PI()*$B19)^2,IF(L$7&gt;0,$B19*SIN(PI()*L$7)))</f>
        <v>-0.00954915028125263</v>
      </c>
      <c r="M19" s="33" t="n">
        <f aca="false">IF(M$7&lt;=0,M$7*SIN(PI()*$B19)^2,IF(M$7&gt;0,$B19*SIN(PI()*M$7)))</f>
        <v>0</v>
      </c>
      <c r="N19" s="33" t="n">
        <f aca="false">IF(N$7&lt;=0,N$7*SIN(PI()*$B19)^2,IF(N$7&gt;0,$B19*SIN(PI()*N$7)))</f>
        <v>0.0309016994374947</v>
      </c>
      <c r="O19" s="33" t="n">
        <f aca="false">IF(O$7&lt;=0,O$7*SIN(PI()*$B19)^2,IF(O$7&gt;0,$B19*SIN(PI()*O$7)))</f>
        <v>0.0587785252292473</v>
      </c>
      <c r="P19" s="33" t="n">
        <f aca="false">IF(P$7&lt;=0,P$7*SIN(PI()*$B19)^2,IF(P$7&gt;0,$B19*SIN(PI()*P$7)))</f>
        <v>0.0809016994374948</v>
      </c>
      <c r="Q19" s="33" t="n">
        <f aca="false">IF(Q$7&lt;=0,Q$7*SIN(PI()*$B19)^2,IF(Q$7&gt;0,$B19*SIN(PI()*Q$7)))</f>
        <v>0.0951056516295154</v>
      </c>
      <c r="R19" s="33" t="n">
        <f aca="false">IF(R$7&lt;=0,R$7*SIN(PI()*$B19)^2,IF(R$7&gt;0,$B19*SIN(PI()*R$7)))</f>
        <v>0.1</v>
      </c>
      <c r="S19" s="33" t="n">
        <f aca="false">IF(S$7&lt;=0,S$7*SIN(PI()*$B19)^2,IF(S$7&gt;0,$B19*SIN(PI()*S$7)))</f>
        <v>0.0951056516295154</v>
      </c>
      <c r="T19" s="33" t="n">
        <f aca="false">IF(T$7&lt;=0,T$7*SIN(PI()*$B19)^2,IF(T$7&gt;0,$B19*SIN(PI()*T$7)))</f>
        <v>0.0809016994374948</v>
      </c>
      <c r="U19" s="33" t="n">
        <f aca="false">IF(U$7&lt;=0,U$7*SIN(PI()*$B19)^2,IF(U$7&gt;0,$B19*SIN(PI()*U$7)))</f>
        <v>0.0587785252292473</v>
      </c>
      <c r="V19" s="33" t="n">
        <f aca="false">IF(V$7&lt;=0,V$7*SIN(PI()*$B19)^2,IF(V$7&gt;0,$B19*SIN(PI()*V$7)))</f>
        <v>0.0309016994374948</v>
      </c>
      <c r="W19" s="33" t="n">
        <f aca="false">IF(W$7&lt;=0,W$7*SIN(PI()*$B19)^2,IF(W$7&gt;0,$B19*SIN(PI()*W$7)))</f>
        <v>1.22464679914735E-017</v>
      </c>
    </row>
    <row r="20" customFormat="false" ht="13.5" hidden="false" customHeight="false" outlineLevel="0" collapsed="false">
      <c r="A20" s="31"/>
      <c r="B20" s="34" t="n">
        <v>0.2</v>
      </c>
      <c r="C20" s="33" t="n">
        <f aca="false">IF(C$7&lt;=0,C$7*SIN(PI()*$B20)^2,IF(C$7&gt;0,$B20*SIN(PI()*C$7)))</f>
        <v>-0.345491502812526</v>
      </c>
      <c r="D20" s="33" t="n">
        <f aca="false">IF(D$7&lt;=0,D$7*SIN(PI()*$B20)^2,IF(D$7&gt;0,$B20*SIN(PI()*D$7)))</f>
        <v>-0.310942352531274</v>
      </c>
      <c r="E20" s="33" t="n">
        <f aca="false">IF(E$7&lt;=0,E$7*SIN(PI()*$B20)^2,IF(E$7&gt;0,$B20*SIN(PI()*E$7)))</f>
        <v>-0.276393202250021</v>
      </c>
      <c r="F20" s="33" t="n">
        <f aca="false">IF(F$7&lt;=0,F$7*SIN(PI()*$B20)^2,IF(F$7&gt;0,$B20*SIN(PI()*F$7)))</f>
        <v>-0.241844051968768</v>
      </c>
      <c r="G20" s="33" t="n">
        <f aca="false">IF(G$7&lt;=0,G$7*SIN(PI()*$B20)^2,IF(G$7&gt;0,$B20*SIN(PI()*G$7)))</f>
        <v>-0.207294901687516</v>
      </c>
      <c r="H20" s="33" t="n">
        <f aca="false">IF(H$7&lt;=0,H$7*SIN(PI()*$B20)^2,IF(H$7&gt;0,$B20*SIN(PI()*H$7)))</f>
        <v>-0.172745751406263</v>
      </c>
      <c r="I20" s="33" t="n">
        <f aca="false">IF(I$7&lt;=0,I$7*SIN(PI()*$B20)^2,IF(I$7&gt;0,$B20*SIN(PI()*I$7)))</f>
        <v>-0.138196601125011</v>
      </c>
      <c r="J20" s="33" t="n">
        <f aca="false">IF(J$7&lt;=0,J$7*SIN(PI()*$B20)^2,IF(J$7&gt;0,$B20*SIN(PI()*J$7)))</f>
        <v>-0.103647450843758</v>
      </c>
      <c r="K20" s="33" t="n">
        <f aca="false">IF(K$7&lt;=0,K$7*SIN(PI()*$B20)^2,IF(K$7&gt;0,$B20*SIN(PI()*K$7)))</f>
        <v>-0.0690983005625053</v>
      </c>
      <c r="L20" s="33" t="n">
        <f aca="false">IF(L$7&lt;=0,L$7*SIN(PI()*$B20)^2,IF(L$7&gt;0,$B20*SIN(PI()*L$7)))</f>
        <v>-0.0345491502812526</v>
      </c>
      <c r="M20" s="33" t="n">
        <f aca="false">IF(M$7&lt;=0,M$7*SIN(PI()*$B20)^2,IF(M$7&gt;0,$B20*SIN(PI()*M$7)))</f>
        <v>0</v>
      </c>
      <c r="N20" s="33" t="n">
        <f aca="false">IF(N$7&lt;=0,N$7*SIN(PI()*$B20)^2,IF(N$7&gt;0,$B20*SIN(PI()*N$7)))</f>
        <v>0.0618033988749895</v>
      </c>
      <c r="O20" s="33" t="n">
        <f aca="false">IF(O$7&lt;=0,O$7*SIN(PI()*$B20)^2,IF(O$7&gt;0,$B20*SIN(PI()*O$7)))</f>
        <v>0.117557050458495</v>
      </c>
      <c r="P20" s="33" t="n">
        <f aca="false">IF(P$7&lt;=0,P$7*SIN(PI()*$B20)^2,IF(P$7&gt;0,$B20*SIN(PI()*P$7)))</f>
        <v>0.16180339887499</v>
      </c>
      <c r="Q20" s="33" t="n">
        <f aca="false">IF(Q$7&lt;=0,Q$7*SIN(PI()*$B20)^2,IF(Q$7&gt;0,$B20*SIN(PI()*Q$7)))</f>
        <v>0.190211303259031</v>
      </c>
      <c r="R20" s="33" t="n">
        <f aca="false">IF(R$7&lt;=0,R$7*SIN(PI()*$B20)^2,IF(R$7&gt;0,$B20*SIN(PI()*R$7)))</f>
        <v>0.2</v>
      </c>
      <c r="S20" s="33" t="n">
        <f aca="false">IF(S$7&lt;=0,S$7*SIN(PI()*$B20)^2,IF(S$7&gt;0,$B20*SIN(PI()*S$7)))</f>
        <v>0.190211303259031</v>
      </c>
      <c r="T20" s="33" t="n">
        <f aca="false">IF(T$7&lt;=0,T$7*SIN(PI()*$B20)^2,IF(T$7&gt;0,$B20*SIN(PI()*T$7)))</f>
        <v>0.16180339887499</v>
      </c>
      <c r="U20" s="33" t="n">
        <f aca="false">IF(U$7&lt;=0,U$7*SIN(PI()*$B20)^2,IF(U$7&gt;0,$B20*SIN(PI()*U$7)))</f>
        <v>0.117557050458495</v>
      </c>
      <c r="V20" s="33" t="n">
        <f aca="false">IF(V$7&lt;=0,V$7*SIN(PI()*$B20)^2,IF(V$7&gt;0,$B20*SIN(PI()*V$7)))</f>
        <v>0.0618033988749895</v>
      </c>
      <c r="W20" s="33" t="n">
        <f aca="false">IF(W$7&lt;=0,W$7*SIN(PI()*$B20)^2,IF(W$7&gt;0,$B20*SIN(PI()*W$7)))</f>
        <v>2.44929359829471E-017</v>
      </c>
    </row>
    <row r="21" customFormat="false" ht="13.5" hidden="false" customHeight="false" outlineLevel="0" collapsed="false">
      <c r="A21" s="31"/>
      <c r="B21" s="34" t="n">
        <v>0.3</v>
      </c>
      <c r="C21" s="33" t="n">
        <f aca="false">IF(C$7&lt;=0,C$7*SIN(PI()*$B21)^2,IF(C$7&gt;0,$B21*SIN(PI()*C$7)))</f>
        <v>-0.654508497187474</v>
      </c>
      <c r="D21" s="33" t="n">
        <f aca="false">IF(D$7&lt;=0,D$7*SIN(PI()*$B21)^2,IF(D$7&gt;0,$B21*SIN(PI()*D$7)))</f>
        <v>-0.589057647468726</v>
      </c>
      <c r="E21" s="33" t="n">
        <f aca="false">IF(E$7&lt;=0,E$7*SIN(PI()*$B21)^2,IF(E$7&gt;0,$B21*SIN(PI()*E$7)))</f>
        <v>-0.523606797749979</v>
      </c>
      <c r="F21" s="33" t="n">
        <f aca="false">IF(F$7&lt;=0,F$7*SIN(PI()*$B21)^2,IF(F$7&gt;0,$B21*SIN(PI()*F$7)))</f>
        <v>-0.458155948031232</v>
      </c>
      <c r="G21" s="33" t="n">
        <f aca="false">IF(G$7&lt;=0,G$7*SIN(PI()*$B21)^2,IF(G$7&gt;0,$B21*SIN(PI()*G$7)))</f>
        <v>-0.392705098312484</v>
      </c>
      <c r="H21" s="33" t="n">
        <f aca="false">IF(H$7&lt;=0,H$7*SIN(PI()*$B21)^2,IF(H$7&gt;0,$B21*SIN(PI()*H$7)))</f>
        <v>-0.327254248593737</v>
      </c>
      <c r="I21" s="33" t="n">
        <f aca="false">IF(I$7&lt;=0,I$7*SIN(PI()*$B21)^2,IF(I$7&gt;0,$B21*SIN(PI()*I$7)))</f>
        <v>-0.26180339887499</v>
      </c>
      <c r="J21" s="33" t="n">
        <f aca="false">IF(J$7&lt;=0,J$7*SIN(PI()*$B21)^2,IF(J$7&gt;0,$B21*SIN(PI()*J$7)))</f>
        <v>-0.196352549156242</v>
      </c>
      <c r="K21" s="33" t="n">
        <f aca="false">IF(K$7&lt;=0,K$7*SIN(PI()*$B21)^2,IF(K$7&gt;0,$B21*SIN(PI()*K$7)))</f>
        <v>-0.130901699437495</v>
      </c>
      <c r="L21" s="33" t="n">
        <f aca="false">IF(L$7&lt;=0,L$7*SIN(PI()*$B21)^2,IF(L$7&gt;0,$B21*SIN(PI()*L$7)))</f>
        <v>-0.0654508497187474</v>
      </c>
      <c r="M21" s="33" t="n">
        <f aca="false">IF(M$7&lt;=0,M$7*SIN(PI()*$B21)^2,IF(M$7&gt;0,$B21*SIN(PI()*M$7)))</f>
        <v>0</v>
      </c>
      <c r="N21" s="33" t="n">
        <f aca="false">IF(N$7&lt;=0,N$7*SIN(PI()*$B21)^2,IF(N$7&gt;0,$B21*SIN(PI()*N$7)))</f>
        <v>0.0927050983124842</v>
      </c>
      <c r="O21" s="33" t="n">
        <f aca="false">IF(O$7&lt;=0,O$7*SIN(PI()*$B21)^2,IF(O$7&gt;0,$B21*SIN(PI()*O$7)))</f>
        <v>0.176335575687742</v>
      </c>
      <c r="P21" s="33" t="n">
        <f aca="false">IF(P$7&lt;=0,P$7*SIN(PI()*$B21)^2,IF(P$7&gt;0,$B21*SIN(PI()*P$7)))</f>
        <v>0.242705098312484</v>
      </c>
      <c r="Q21" s="33" t="n">
        <f aca="false">IF(Q$7&lt;=0,Q$7*SIN(PI()*$B21)^2,IF(Q$7&gt;0,$B21*SIN(PI()*Q$7)))</f>
        <v>0.285316954888546</v>
      </c>
      <c r="R21" s="33" t="n">
        <f aca="false">IF(R$7&lt;=0,R$7*SIN(PI()*$B21)^2,IF(R$7&gt;0,$B21*SIN(PI()*R$7)))</f>
        <v>0.3</v>
      </c>
      <c r="S21" s="33" t="n">
        <f aca="false">IF(S$7&lt;=0,S$7*SIN(PI()*$B21)^2,IF(S$7&gt;0,$B21*SIN(PI()*S$7)))</f>
        <v>0.285316954888546</v>
      </c>
      <c r="T21" s="33" t="n">
        <f aca="false">IF(T$7&lt;=0,T$7*SIN(PI()*$B21)^2,IF(T$7&gt;0,$B21*SIN(PI()*T$7)))</f>
        <v>0.242705098312484</v>
      </c>
      <c r="U21" s="33" t="n">
        <f aca="false">IF(U$7&lt;=0,U$7*SIN(PI()*$B21)^2,IF(U$7&gt;0,$B21*SIN(PI()*U$7)))</f>
        <v>0.176335575687742</v>
      </c>
      <c r="V21" s="33" t="n">
        <f aca="false">IF(V$7&lt;=0,V$7*SIN(PI()*$B21)^2,IF(V$7&gt;0,$B21*SIN(PI()*V$7)))</f>
        <v>0.0927050983124843</v>
      </c>
      <c r="W21" s="33" t="n">
        <f aca="false">IF(W$7&lt;=0,W$7*SIN(PI()*$B21)^2,IF(W$7&gt;0,$B21*SIN(PI()*W$7)))</f>
        <v>3.67394039744206E-017</v>
      </c>
    </row>
    <row r="22" customFormat="false" ht="13.5" hidden="false" customHeight="false" outlineLevel="0" collapsed="false">
      <c r="A22" s="31"/>
      <c r="B22" s="34" t="n">
        <v>0.4</v>
      </c>
      <c r="C22" s="33" t="n">
        <f aca="false">IF(C$7&lt;=0,C$7*SIN(PI()*$B22)^2,IF(C$7&gt;0,$B22*SIN(PI()*C$7)))</f>
        <v>-0.904508497187474</v>
      </c>
      <c r="D22" s="33" t="n">
        <f aca="false">IF(D$7&lt;=0,D$7*SIN(PI()*$B22)^2,IF(D$7&gt;0,$B22*SIN(PI()*D$7)))</f>
        <v>-0.814057647468726</v>
      </c>
      <c r="E22" s="33" t="n">
        <f aca="false">IF(E$7&lt;=0,E$7*SIN(PI()*$B22)^2,IF(E$7&gt;0,$B22*SIN(PI()*E$7)))</f>
        <v>-0.723606797749979</v>
      </c>
      <c r="F22" s="33" t="n">
        <f aca="false">IF(F$7&lt;=0,F$7*SIN(PI()*$B22)^2,IF(F$7&gt;0,$B22*SIN(PI()*F$7)))</f>
        <v>-0.633155948031232</v>
      </c>
      <c r="G22" s="33" t="n">
        <f aca="false">IF(G$7&lt;=0,G$7*SIN(PI()*$B22)^2,IF(G$7&gt;0,$B22*SIN(PI()*G$7)))</f>
        <v>-0.542705098312484</v>
      </c>
      <c r="H22" s="33" t="n">
        <f aca="false">IF(H$7&lt;=0,H$7*SIN(PI()*$B22)^2,IF(H$7&gt;0,$B22*SIN(PI()*H$7)))</f>
        <v>-0.452254248593737</v>
      </c>
      <c r="I22" s="33" t="n">
        <f aca="false">IF(I$7&lt;=0,I$7*SIN(PI()*$B22)^2,IF(I$7&gt;0,$B22*SIN(PI()*I$7)))</f>
        <v>-0.361803398874989</v>
      </c>
      <c r="J22" s="33" t="n">
        <f aca="false">IF(J$7&lt;=0,J$7*SIN(PI()*$B22)^2,IF(J$7&gt;0,$B22*SIN(PI()*J$7)))</f>
        <v>-0.271352549156242</v>
      </c>
      <c r="K22" s="33" t="n">
        <f aca="false">IF(K$7&lt;=0,K$7*SIN(PI()*$B22)^2,IF(K$7&gt;0,$B22*SIN(PI()*K$7)))</f>
        <v>-0.180901699437495</v>
      </c>
      <c r="L22" s="33" t="n">
        <f aca="false">IF(L$7&lt;=0,L$7*SIN(PI()*$B22)^2,IF(L$7&gt;0,$B22*SIN(PI()*L$7)))</f>
        <v>-0.0904508497187474</v>
      </c>
      <c r="M22" s="33" t="n">
        <f aca="false">IF(M$7&lt;=0,M$7*SIN(PI()*$B22)^2,IF(M$7&gt;0,$B22*SIN(PI()*M$7)))</f>
        <v>0</v>
      </c>
      <c r="N22" s="33" t="n">
        <f aca="false">IF(N$7&lt;=0,N$7*SIN(PI()*$B22)^2,IF(N$7&gt;0,$B22*SIN(PI()*N$7)))</f>
        <v>0.123606797749979</v>
      </c>
      <c r="O22" s="33" t="n">
        <f aca="false">IF(O$7&lt;=0,O$7*SIN(PI()*$B22)^2,IF(O$7&gt;0,$B22*SIN(PI()*O$7)))</f>
        <v>0.235114100916989</v>
      </c>
      <c r="P22" s="33" t="n">
        <f aca="false">IF(P$7&lt;=0,P$7*SIN(PI()*$B22)^2,IF(P$7&gt;0,$B22*SIN(PI()*P$7)))</f>
        <v>0.323606797749979</v>
      </c>
      <c r="Q22" s="33" t="n">
        <f aca="false">IF(Q$7&lt;=0,Q$7*SIN(PI()*$B22)^2,IF(Q$7&gt;0,$B22*SIN(PI()*Q$7)))</f>
        <v>0.380422606518061</v>
      </c>
      <c r="R22" s="33" t="n">
        <f aca="false">IF(R$7&lt;=0,R$7*SIN(PI()*$B22)^2,IF(R$7&gt;0,$B22*SIN(PI()*R$7)))</f>
        <v>0.4</v>
      </c>
      <c r="S22" s="33" t="n">
        <f aca="false">IF(S$7&lt;=0,S$7*SIN(PI()*$B22)^2,IF(S$7&gt;0,$B22*SIN(PI()*S$7)))</f>
        <v>0.380422606518062</v>
      </c>
      <c r="T22" s="33" t="n">
        <f aca="false">IF(T$7&lt;=0,T$7*SIN(PI()*$B22)^2,IF(T$7&gt;0,$B22*SIN(PI()*T$7)))</f>
        <v>0.323606797749979</v>
      </c>
      <c r="U22" s="33" t="n">
        <f aca="false">IF(U$7&lt;=0,U$7*SIN(PI()*$B22)^2,IF(U$7&gt;0,$B22*SIN(PI()*U$7)))</f>
        <v>0.235114100916989</v>
      </c>
      <c r="V22" s="33" t="n">
        <f aca="false">IF(V$7&lt;=0,V$7*SIN(PI()*$B22)^2,IF(V$7&gt;0,$B22*SIN(PI()*V$7)))</f>
        <v>0.123606797749979</v>
      </c>
      <c r="W22" s="33" t="n">
        <f aca="false">IF(W$7&lt;=0,W$7*SIN(PI()*$B22)^2,IF(W$7&gt;0,$B22*SIN(PI()*W$7)))</f>
        <v>4.89858719658941E-017</v>
      </c>
    </row>
    <row r="23" customFormat="false" ht="13.5" hidden="false" customHeight="false" outlineLevel="0" collapsed="false">
      <c r="A23" s="31"/>
      <c r="B23" s="34" t="n">
        <v>0.5</v>
      </c>
      <c r="C23" s="33" t="n">
        <f aca="false">IF(C$7&lt;=0,C$7*SIN(PI()*$B23)^2,IF(C$7&gt;0,$B23*SIN(PI()*C$7)))</f>
        <v>-1</v>
      </c>
      <c r="D23" s="33" t="n">
        <f aca="false">IF(D$7&lt;=0,D$7*SIN(PI()*$B23)^2,IF(D$7&gt;0,$B23*SIN(PI()*D$7)))</f>
        <v>-0.9</v>
      </c>
      <c r="E23" s="33" t="n">
        <f aca="false">IF(E$7&lt;=0,E$7*SIN(PI()*$B23)^2,IF(E$7&gt;0,$B23*SIN(PI()*E$7)))</f>
        <v>-0.8</v>
      </c>
      <c r="F23" s="33" t="n">
        <f aca="false">IF(F$7&lt;=0,F$7*SIN(PI()*$B23)^2,IF(F$7&gt;0,$B23*SIN(PI()*F$7)))</f>
        <v>-0.7</v>
      </c>
      <c r="G23" s="33" t="n">
        <f aca="false">IF(G$7&lt;=0,G$7*SIN(PI()*$B23)^2,IF(G$7&gt;0,$B23*SIN(PI()*G$7)))</f>
        <v>-0.6</v>
      </c>
      <c r="H23" s="33" t="n">
        <f aca="false">IF(H$7&lt;=0,H$7*SIN(PI()*$B23)^2,IF(H$7&gt;0,$B23*SIN(PI()*H$7)))</f>
        <v>-0.5</v>
      </c>
      <c r="I23" s="33" t="n">
        <f aca="false">IF(I$7&lt;=0,I$7*SIN(PI()*$B23)^2,IF(I$7&gt;0,$B23*SIN(PI()*I$7)))</f>
        <v>-0.4</v>
      </c>
      <c r="J23" s="33" t="n">
        <f aca="false">IF(J$7&lt;=0,J$7*SIN(PI()*$B23)^2,IF(J$7&gt;0,$B23*SIN(PI()*J$7)))</f>
        <v>-0.3</v>
      </c>
      <c r="K23" s="33" t="n">
        <f aca="false">IF(K$7&lt;=0,K$7*SIN(PI()*$B23)^2,IF(K$7&gt;0,$B23*SIN(PI()*K$7)))</f>
        <v>-0.2</v>
      </c>
      <c r="L23" s="33" t="n">
        <f aca="false">IF(L$7&lt;=0,L$7*SIN(PI()*$B23)^2,IF(L$7&gt;0,$B23*SIN(PI()*L$7)))</f>
        <v>-0.1</v>
      </c>
      <c r="M23" s="33" t="n">
        <f aca="false">IF(M$7&lt;=0,M$7*SIN(PI()*$B23)^2,IF(M$7&gt;0,$B23*SIN(PI()*M$7)))</f>
        <v>0</v>
      </c>
      <c r="N23" s="33" t="n">
        <f aca="false">IF(N$7&lt;=0,N$7*SIN(PI()*$B23)^2,IF(N$7&gt;0,$B23*SIN(PI()*N$7)))</f>
        <v>0.154508497187474</v>
      </c>
      <c r="O23" s="33" t="n">
        <f aca="false">IF(O$7&lt;=0,O$7*SIN(PI()*$B23)^2,IF(O$7&gt;0,$B23*SIN(PI()*O$7)))</f>
        <v>0.293892626146237</v>
      </c>
      <c r="P23" s="33" t="n">
        <f aca="false">IF(P$7&lt;=0,P$7*SIN(PI()*$B23)^2,IF(P$7&gt;0,$B23*SIN(PI()*P$7)))</f>
        <v>0.404508497187474</v>
      </c>
      <c r="Q23" s="33" t="n">
        <f aca="false">IF(Q$7&lt;=0,Q$7*SIN(PI()*$B23)^2,IF(Q$7&gt;0,$B23*SIN(PI()*Q$7)))</f>
        <v>0.475528258147577</v>
      </c>
      <c r="R23" s="33" t="n">
        <f aca="false">IF(R$7&lt;=0,R$7*SIN(PI()*$B23)^2,IF(R$7&gt;0,$B23*SIN(PI()*R$7)))</f>
        <v>0.5</v>
      </c>
      <c r="S23" s="33" t="n">
        <f aca="false">IF(S$7&lt;=0,S$7*SIN(PI()*$B23)^2,IF(S$7&gt;0,$B23*SIN(PI()*S$7)))</f>
        <v>0.475528258147577</v>
      </c>
      <c r="T23" s="33" t="n">
        <f aca="false">IF(T$7&lt;=0,T$7*SIN(PI()*$B23)^2,IF(T$7&gt;0,$B23*SIN(PI()*T$7)))</f>
        <v>0.404508497187474</v>
      </c>
      <c r="U23" s="33" t="n">
        <f aca="false">IF(U$7&lt;=0,U$7*SIN(PI()*$B23)^2,IF(U$7&gt;0,$B23*SIN(PI()*U$7)))</f>
        <v>0.293892626146237</v>
      </c>
      <c r="V23" s="33" t="n">
        <f aca="false">IF(V$7&lt;=0,V$7*SIN(PI()*$B23)^2,IF(V$7&gt;0,$B23*SIN(PI()*V$7)))</f>
        <v>0.154508497187474</v>
      </c>
      <c r="W23" s="33" t="n">
        <f aca="false">IF(W$7&lt;=0,W$7*SIN(PI()*$B23)^2,IF(W$7&gt;0,$B23*SIN(PI()*W$7)))</f>
        <v>6.12323399573677E-017</v>
      </c>
    </row>
    <row r="24" customFormat="false" ht="13.5" hidden="false" customHeight="false" outlineLevel="0" collapsed="false">
      <c r="A24" s="31"/>
      <c r="B24" s="34" t="n">
        <v>0.6</v>
      </c>
      <c r="C24" s="33" t="n">
        <f aca="false">IF(C$7&lt;=0,C$7*SIN(PI()*$B24)^2,IF(C$7&gt;0,$B24*SIN(PI()*C$7)))</f>
        <v>-0.904508497187474</v>
      </c>
      <c r="D24" s="33" t="n">
        <f aca="false">IF(D$7&lt;=0,D$7*SIN(PI()*$B24)^2,IF(D$7&gt;0,$B24*SIN(PI()*D$7)))</f>
        <v>-0.814057647468726</v>
      </c>
      <c r="E24" s="33" t="n">
        <f aca="false">IF(E$7&lt;=0,E$7*SIN(PI()*$B24)^2,IF(E$7&gt;0,$B24*SIN(PI()*E$7)))</f>
        <v>-0.723606797749979</v>
      </c>
      <c r="F24" s="33" t="n">
        <f aca="false">IF(F$7&lt;=0,F$7*SIN(PI()*$B24)^2,IF(F$7&gt;0,$B24*SIN(PI()*F$7)))</f>
        <v>-0.633155948031232</v>
      </c>
      <c r="G24" s="33" t="n">
        <f aca="false">IF(G$7&lt;=0,G$7*SIN(PI()*$B24)^2,IF(G$7&gt;0,$B24*SIN(PI()*G$7)))</f>
        <v>-0.542705098312484</v>
      </c>
      <c r="H24" s="33" t="n">
        <f aca="false">IF(H$7&lt;=0,H$7*SIN(PI()*$B24)^2,IF(H$7&gt;0,$B24*SIN(PI()*H$7)))</f>
        <v>-0.452254248593737</v>
      </c>
      <c r="I24" s="33" t="n">
        <f aca="false">IF(I$7&lt;=0,I$7*SIN(PI()*$B24)^2,IF(I$7&gt;0,$B24*SIN(PI()*I$7)))</f>
        <v>-0.36180339887499</v>
      </c>
      <c r="J24" s="33" t="n">
        <f aca="false">IF(J$7&lt;=0,J$7*SIN(PI()*$B24)^2,IF(J$7&gt;0,$B24*SIN(PI()*J$7)))</f>
        <v>-0.271352549156242</v>
      </c>
      <c r="K24" s="33" t="n">
        <f aca="false">IF(K$7&lt;=0,K$7*SIN(PI()*$B24)^2,IF(K$7&gt;0,$B24*SIN(PI()*K$7)))</f>
        <v>-0.180901699437495</v>
      </c>
      <c r="L24" s="33" t="n">
        <f aca="false">IF(L$7&lt;=0,L$7*SIN(PI()*$B24)^2,IF(L$7&gt;0,$B24*SIN(PI()*L$7)))</f>
        <v>-0.0904508497187474</v>
      </c>
      <c r="M24" s="33" t="n">
        <f aca="false">IF(M$7&lt;=0,M$7*SIN(PI()*$B24)^2,IF(M$7&gt;0,$B24*SIN(PI()*M$7)))</f>
        <v>0</v>
      </c>
      <c r="N24" s="33" t="n">
        <f aca="false">IF(N$7&lt;=0,N$7*SIN(PI()*$B24)^2,IF(N$7&gt;0,$B24*SIN(PI()*N$7)))</f>
        <v>0.185410196624968</v>
      </c>
      <c r="O24" s="33" t="n">
        <f aca="false">IF(O$7&lt;=0,O$7*SIN(PI()*$B24)^2,IF(O$7&gt;0,$B24*SIN(PI()*O$7)))</f>
        <v>0.352671151375484</v>
      </c>
      <c r="P24" s="33" t="n">
        <f aca="false">IF(P$7&lt;=0,P$7*SIN(PI()*$B24)^2,IF(P$7&gt;0,$B24*SIN(PI()*P$7)))</f>
        <v>0.485410196624968</v>
      </c>
      <c r="Q24" s="33" t="n">
        <f aca="false">IF(Q$7&lt;=0,Q$7*SIN(PI()*$B24)^2,IF(Q$7&gt;0,$B24*SIN(PI()*Q$7)))</f>
        <v>0.570633909777092</v>
      </c>
      <c r="R24" s="33" t="n">
        <f aca="false">IF(R$7&lt;=0,R$7*SIN(PI()*$B24)^2,IF(R$7&gt;0,$B24*SIN(PI()*R$7)))</f>
        <v>0.6</v>
      </c>
      <c r="S24" s="33" t="n">
        <f aca="false">IF(S$7&lt;=0,S$7*SIN(PI()*$B24)^2,IF(S$7&gt;0,$B24*SIN(PI()*S$7)))</f>
        <v>0.570633909777092</v>
      </c>
      <c r="T24" s="33" t="n">
        <f aca="false">IF(T$7&lt;=0,T$7*SIN(PI()*$B24)^2,IF(T$7&gt;0,$B24*SIN(PI()*T$7)))</f>
        <v>0.485410196624968</v>
      </c>
      <c r="U24" s="33" t="n">
        <f aca="false">IF(U$7&lt;=0,U$7*SIN(PI()*$B24)^2,IF(U$7&gt;0,$B24*SIN(PI()*U$7)))</f>
        <v>0.352671151375484</v>
      </c>
      <c r="V24" s="33" t="n">
        <f aca="false">IF(V$7&lt;=0,V$7*SIN(PI()*$B24)^2,IF(V$7&gt;0,$B24*SIN(PI()*V$7)))</f>
        <v>0.185410196624969</v>
      </c>
      <c r="W24" s="33" t="n">
        <f aca="false">IF(W$7&lt;=0,W$7*SIN(PI()*$B24)^2,IF(W$7&gt;0,$B24*SIN(PI()*W$7)))</f>
        <v>7.34788079488412E-017</v>
      </c>
    </row>
    <row r="25" customFormat="false" ht="13.5" hidden="false" customHeight="false" outlineLevel="0" collapsed="false">
      <c r="A25" s="31"/>
      <c r="B25" s="34" t="n">
        <v>0.7</v>
      </c>
      <c r="C25" s="33" t="n">
        <f aca="false">IF(C$7&lt;=0,C$7*SIN(PI()*$B25)^2,IF(C$7&gt;0,$B25*SIN(PI()*C$7)))</f>
        <v>-0.654508497187474</v>
      </c>
      <c r="D25" s="33" t="n">
        <f aca="false">IF(D$7&lt;=0,D$7*SIN(PI()*$B25)^2,IF(D$7&gt;0,$B25*SIN(PI()*D$7)))</f>
        <v>-0.589057647468726</v>
      </c>
      <c r="E25" s="33" t="n">
        <f aca="false">IF(E$7&lt;=0,E$7*SIN(PI()*$B25)^2,IF(E$7&gt;0,$B25*SIN(PI()*E$7)))</f>
        <v>-0.523606797749979</v>
      </c>
      <c r="F25" s="33" t="n">
        <f aca="false">IF(F$7&lt;=0,F$7*SIN(PI()*$B25)^2,IF(F$7&gt;0,$B25*SIN(PI()*F$7)))</f>
        <v>-0.458155948031232</v>
      </c>
      <c r="G25" s="33" t="n">
        <f aca="false">IF(G$7&lt;=0,G$7*SIN(PI()*$B25)^2,IF(G$7&gt;0,$B25*SIN(PI()*G$7)))</f>
        <v>-0.392705098312484</v>
      </c>
      <c r="H25" s="33" t="n">
        <f aca="false">IF(H$7&lt;=0,H$7*SIN(PI()*$B25)^2,IF(H$7&gt;0,$B25*SIN(PI()*H$7)))</f>
        <v>-0.327254248593737</v>
      </c>
      <c r="I25" s="33" t="n">
        <f aca="false">IF(I$7&lt;=0,I$7*SIN(PI()*$B25)^2,IF(I$7&gt;0,$B25*SIN(PI()*I$7)))</f>
        <v>-0.26180339887499</v>
      </c>
      <c r="J25" s="33" t="n">
        <f aca="false">IF(J$7&lt;=0,J$7*SIN(PI()*$B25)^2,IF(J$7&gt;0,$B25*SIN(PI()*J$7)))</f>
        <v>-0.196352549156242</v>
      </c>
      <c r="K25" s="33" t="n">
        <f aca="false">IF(K$7&lt;=0,K$7*SIN(PI()*$B25)^2,IF(K$7&gt;0,$B25*SIN(PI()*K$7)))</f>
        <v>-0.130901699437495</v>
      </c>
      <c r="L25" s="33" t="n">
        <f aca="false">IF(L$7&lt;=0,L$7*SIN(PI()*$B25)^2,IF(L$7&gt;0,$B25*SIN(PI()*L$7)))</f>
        <v>-0.0654508497187474</v>
      </c>
      <c r="M25" s="33" t="n">
        <f aca="false">IF(M$7&lt;=0,M$7*SIN(PI()*$B25)^2,IF(M$7&gt;0,$B25*SIN(PI()*M$7)))</f>
        <v>0</v>
      </c>
      <c r="N25" s="33" t="n">
        <f aca="false">IF(N$7&lt;=0,N$7*SIN(PI()*$B25)^2,IF(N$7&gt;0,$B25*SIN(PI()*N$7)))</f>
        <v>0.216311896062463</v>
      </c>
      <c r="O25" s="33" t="n">
        <f aca="false">IF(O$7&lt;=0,O$7*SIN(PI()*$B25)^2,IF(O$7&gt;0,$B25*SIN(PI()*O$7)))</f>
        <v>0.411449676604731</v>
      </c>
      <c r="P25" s="33" t="n">
        <f aca="false">IF(P$7&lt;=0,P$7*SIN(PI()*$B25)^2,IF(P$7&gt;0,$B25*SIN(PI()*P$7)))</f>
        <v>0.566311896062463</v>
      </c>
      <c r="Q25" s="33" t="n">
        <f aca="false">IF(Q$7&lt;=0,Q$7*SIN(PI()*$B25)^2,IF(Q$7&gt;0,$B25*SIN(PI()*Q$7)))</f>
        <v>0.665739561406607</v>
      </c>
      <c r="R25" s="33" t="n">
        <f aca="false">IF(R$7&lt;=0,R$7*SIN(PI()*$B25)^2,IF(R$7&gt;0,$B25*SIN(PI()*R$7)))</f>
        <v>0.7</v>
      </c>
      <c r="S25" s="33" t="n">
        <f aca="false">IF(S$7&lt;=0,S$7*SIN(PI()*$B25)^2,IF(S$7&gt;0,$B25*SIN(PI()*S$7)))</f>
        <v>0.665739561406608</v>
      </c>
      <c r="T25" s="33" t="n">
        <f aca="false">IF(T$7&lt;=0,T$7*SIN(PI()*$B25)^2,IF(T$7&gt;0,$B25*SIN(PI()*T$7)))</f>
        <v>0.566311896062463</v>
      </c>
      <c r="U25" s="33" t="n">
        <f aca="false">IF(U$7&lt;=0,U$7*SIN(PI()*$B25)^2,IF(U$7&gt;0,$B25*SIN(PI()*U$7)))</f>
        <v>0.411449676604731</v>
      </c>
      <c r="V25" s="33" t="n">
        <f aca="false">IF(V$7&lt;=0,V$7*SIN(PI()*$B25)^2,IF(V$7&gt;0,$B25*SIN(PI()*V$7)))</f>
        <v>0.216311896062463</v>
      </c>
      <c r="W25" s="33" t="n">
        <f aca="false">IF(W$7&lt;=0,W$7*SIN(PI()*$B25)^2,IF(W$7&gt;0,$B25*SIN(PI()*W$7)))</f>
        <v>8.57252759403147E-017</v>
      </c>
    </row>
    <row r="26" customFormat="false" ht="13.5" hidden="false" customHeight="false" outlineLevel="0" collapsed="false">
      <c r="A26" s="31"/>
      <c r="B26" s="34" t="n">
        <v>0.8</v>
      </c>
      <c r="C26" s="33" t="n">
        <f aca="false">IF(C$7&lt;=0,C$7*SIN(PI()*$B26)^2,IF(C$7&gt;0,$B26*SIN(PI()*C$7)))</f>
        <v>-0.345491502812526</v>
      </c>
      <c r="D26" s="33" t="n">
        <f aca="false">IF(D$7&lt;=0,D$7*SIN(PI()*$B26)^2,IF(D$7&gt;0,$B26*SIN(PI()*D$7)))</f>
        <v>-0.310942352531274</v>
      </c>
      <c r="E26" s="33" t="n">
        <f aca="false">IF(E$7&lt;=0,E$7*SIN(PI()*$B26)^2,IF(E$7&gt;0,$B26*SIN(PI()*E$7)))</f>
        <v>-0.276393202250021</v>
      </c>
      <c r="F26" s="33" t="n">
        <f aca="false">IF(F$7&lt;=0,F$7*SIN(PI()*$B26)^2,IF(F$7&gt;0,$B26*SIN(PI()*F$7)))</f>
        <v>-0.241844051968769</v>
      </c>
      <c r="G26" s="33" t="n">
        <f aca="false">IF(G$7&lt;=0,G$7*SIN(PI()*$B26)^2,IF(G$7&gt;0,$B26*SIN(PI()*G$7)))</f>
        <v>-0.207294901687516</v>
      </c>
      <c r="H26" s="33" t="n">
        <f aca="false">IF(H$7&lt;=0,H$7*SIN(PI()*$B26)^2,IF(H$7&gt;0,$B26*SIN(PI()*H$7)))</f>
        <v>-0.172745751406263</v>
      </c>
      <c r="I26" s="33" t="n">
        <f aca="false">IF(I$7&lt;=0,I$7*SIN(PI()*$B26)^2,IF(I$7&gt;0,$B26*SIN(PI()*I$7)))</f>
        <v>-0.138196601125011</v>
      </c>
      <c r="J26" s="33" t="n">
        <f aca="false">IF(J$7&lt;=0,J$7*SIN(PI()*$B26)^2,IF(J$7&gt;0,$B26*SIN(PI()*J$7)))</f>
        <v>-0.103647450843758</v>
      </c>
      <c r="K26" s="33" t="n">
        <f aca="false">IF(K$7&lt;=0,K$7*SIN(PI()*$B26)^2,IF(K$7&gt;0,$B26*SIN(PI()*K$7)))</f>
        <v>-0.0690983005625053</v>
      </c>
      <c r="L26" s="33" t="n">
        <f aca="false">IF(L$7&lt;=0,L$7*SIN(PI()*$B26)^2,IF(L$7&gt;0,$B26*SIN(PI()*L$7)))</f>
        <v>-0.0345491502812527</v>
      </c>
      <c r="M26" s="33" t="n">
        <f aca="false">IF(M$7&lt;=0,M$7*SIN(PI()*$B26)^2,IF(M$7&gt;0,$B26*SIN(PI()*M$7)))</f>
        <v>0</v>
      </c>
      <c r="N26" s="33" t="n">
        <f aca="false">IF(N$7&lt;=0,N$7*SIN(PI()*$B26)^2,IF(N$7&gt;0,$B26*SIN(PI()*N$7)))</f>
        <v>0.247213595499958</v>
      </c>
      <c r="O26" s="33" t="n">
        <f aca="false">IF(O$7&lt;=0,O$7*SIN(PI()*$B26)^2,IF(O$7&gt;0,$B26*SIN(PI()*O$7)))</f>
        <v>0.470228201833979</v>
      </c>
      <c r="P26" s="33" t="n">
        <f aca="false">IF(P$7&lt;=0,P$7*SIN(PI()*$B26)^2,IF(P$7&gt;0,$B26*SIN(PI()*P$7)))</f>
        <v>0.647213595499958</v>
      </c>
      <c r="Q26" s="33" t="n">
        <f aca="false">IF(Q$7&lt;=0,Q$7*SIN(PI()*$B26)^2,IF(Q$7&gt;0,$B26*SIN(PI()*Q$7)))</f>
        <v>0.760845213036123</v>
      </c>
      <c r="R26" s="33" t="n">
        <f aca="false">IF(R$7&lt;=0,R$7*SIN(PI()*$B26)^2,IF(R$7&gt;0,$B26*SIN(PI()*R$7)))</f>
        <v>0.8</v>
      </c>
      <c r="S26" s="33" t="n">
        <f aca="false">IF(S$7&lt;=0,S$7*SIN(PI()*$B26)^2,IF(S$7&gt;0,$B26*SIN(PI()*S$7)))</f>
        <v>0.760845213036123</v>
      </c>
      <c r="T26" s="33" t="n">
        <f aca="false">IF(T$7&lt;=0,T$7*SIN(PI()*$B26)^2,IF(T$7&gt;0,$B26*SIN(PI()*T$7)))</f>
        <v>0.647213595499958</v>
      </c>
      <c r="U26" s="33" t="n">
        <f aca="false">IF(U$7&lt;=0,U$7*SIN(PI()*$B26)^2,IF(U$7&gt;0,$B26*SIN(PI()*U$7)))</f>
        <v>0.470228201833979</v>
      </c>
      <c r="V26" s="33" t="n">
        <f aca="false">IF(V$7&lt;=0,V$7*SIN(PI()*$B26)^2,IF(V$7&gt;0,$B26*SIN(PI()*V$7)))</f>
        <v>0.247213595499958</v>
      </c>
      <c r="W26" s="33" t="n">
        <f aca="false">IF(W$7&lt;=0,W$7*SIN(PI()*$B26)^2,IF(W$7&gt;0,$B26*SIN(PI()*W$7)))</f>
        <v>9.79717439317883E-017</v>
      </c>
    </row>
    <row r="27" customFormat="false" ht="13.5" hidden="false" customHeight="false" outlineLevel="0" collapsed="false">
      <c r="A27" s="31"/>
      <c r="B27" s="34" t="n">
        <v>0.9</v>
      </c>
      <c r="C27" s="33" t="n">
        <f aca="false">IF(C$7&lt;=0,C$7*SIN(PI()*$B27)^2,IF(C$7&gt;0,$B27*SIN(PI()*C$7)))</f>
        <v>-0.0954915028125263</v>
      </c>
      <c r="D27" s="33" t="n">
        <f aca="false">IF(D$7&lt;=0,D$7*SIN(PI()*$B27)^2,IF(D$7&gt;0,$B27*SIN(PI()*D$7)))</f>
        <v>-0.0859423525312737</v>
      </c>
      <c r="E27" s="33" t="n">
        <f aca="false">IF(E$7&lt;=0,E$7*SIN(PI()*$B27)^2,IF(E$7&gt;0,$B27*SIN(PI()*E$7)))</f>
        <v>-0.0763932022500211</v>
      </c>
      <c r="F27" s="33" t="n">
        <f aca="false">IF(F$7&lt;=0,F$7*SIN(PI()*$B27)^2,IF(F$7&gt;0,$B27*SIN(PI()*F$7)))</f>
        <v>-0.0668440519687684</v>
      </c>
      <c r="G27" s="33" t="n">
        <f aca="false">IF(G$7&lt;=0,G$7*SIN(PI()*$B27)^2,IF(G$7&gt;0,$B27*SIN(PI()*G$7)))</f>
        <v>-0.0572949016875158</v>
      </c>
      <c r="H27" s="33" t="n">
        <f aca="false">IF(H$7&lt;=0,H$7*SIN(PI()*$B27)^2,IF(H$7&gt;0,$B27*SIN(PI()*H$7)))</f>
        <v>-0.0477457514062632</v>
      </c>
      <c r="I27" s="33" t="n">
        <f aca="false">IF(I$7&lt;=0,I$7*SIN(PI()*$B27)^2,IF(I$7&gt;0,$B27*SIN(PI()*I$7)))</f>
        <v>-0.0381966011250105</v>
      </c>
      <c r="J27" s="33" t="n">
        <f aca="false">IF(J$7&lt;=0,J$7*SIN(PI()*$B27)^2,IF(J$7&gt;0,$B27*SIN(PI()*J$7)))</f>
        <v>-0.0286474508437579</v>
      </c>
      <c r="K27" s="33" t="n">
        <f aca="false">IF(K$7&lt;=0,K$7*SIN(PI()*$B27)^2,IF(K$7&gt;0,$B27*SIN(PI()*K$7)))</f>
        <v>-0.0190983005625053</v>
      </c>
      <c r="L27" s="33" t="n">
        <f aca="false">IF(L$7&lt;=0,L$7*SIN(PI()*$B27)^2,IF(L$7&gt;0,$B27*SIN(PI()*L$7)))</f>
        <v>-0.00954915028125264</v>
      </c>
      <c r="M27" s="33" t="n">
        <f aca="false">IF(M$7&lt;=0,M$7*SIN(PI()*$B27)^2,IF(M$7&gt;0,$B27*SIN(PI()*M$7)))</f>
        <v>0</v>
      </c>
      <c r="N27" s="33" t="n">
        <f aca="false">IF(N$7&lt;=0,N$7*SIN(PI()*$B27)^2,IF(N$7&gt;0,$B27*SIN(PI()*N$7)))</f>
        <v>0.278115294937453</v>
      </c>
      <c r="O27" s="33" t="n">
        <f aca="false">IF(O$7&lt;=0,O$7*SIN(PI()*$B27)^2,IF(O$7&gt;0,$B27*SIN(PI()*O$7)))</f>
        <v>0.529006727063226</v>
      </c>
      <c r="P27" s="33" t="n">
        <f aca="false">IF(P$7&lt;=0,P$7*SIN(PI()*$B27)^2,IF(P$7&gt;0,$B27*SIN(PI()*P$7)))</f>
        <v>0.728115294937453</v>
      </c>
      <c r="Q27" s="33" t="n">
        <f aca="false">IF(Q$7&lt;=0,Q$7*SIN(PI()*$B27)^2,IF(Q$7&gt;0,$B27*SIN(PI()*Q$7)))</f>
        <v>0.855950864665638</v>
      </c>
      <c r="R27" s="33" t="n">
        <f aca="false">IF(R$7&lt;=0,R$7*SIN(PI()*$B27)^2,IF(R$7&gt;0,$B27*SIN(PI()*R$7)))</f>
        <v>0.9</v>
      </c>
      <c r="S27" s="33" t="n">
        <f aca="false">IF(S$7&lt;=0,S$7*SIN(PI()*$B27)^2,IF(S$7&gt;0,$B27*SIN(PI()*S$7)))</f>
        <v>0.855950864665638</v>
      </c>
      <c r="T27" s="33" t="n">
        <f aca="false">IF(T$7&lt;=0,T$7*SIN(PI()*$B27)^2,IF(T$7&gt;0,$B27*SIN(PI()*T$7)))</f>
        <v>0.728115294937453</v>
      </c>
      <c r="U27" s="33" t="n">
        <f aca="false">IF(U$7&lt;=0,U$7*SIN(PI()*$B27)^2,IF(U$7&gt;0,$B27*SIN(PI()*U$7)))</f>
        <v>0.529006727063226</v>
      </c>
      <c r="V27" s="33" t="n">
        <f aca="false">IF(V$7&lt;=0,V$7*SIN(PI()*$B27)^2,IF(V$7&gt;0,$B27*SIN(PI()*V$7)))</f>
        <v>0.278115294937453</v>
      </c>
      <c r="W27" s="33" t="n">
        <f aca="false">IF(W$7&lt;=0,W$7*SIN(PI()*$B27)^2,IF(W$7&gt;0,$B27*SIN(PI()*W$7)))</f>
        <v>1.10218211923262E-016</v>
      </c>
    </row>
    <row r="28" customFormat="false" ht="13.5" hidden="false" customHeight="false" outlineLevel="0" collapsed="false">
      <c r="A28" s="31"/>
      <c r="B28" s="36" t="n">
        <v>1</v>
      </c>
      <c r="C28" s="33" t="n">
        <f aca="false">IF(C$7&lt;=0,C$7*SIN(PI()*$B28)^2,IF(C$7&gt;0,$B28*SIN(PI()*C$7)))</f>
        <v>-1.49975978266186E-032</v>
      </c>
      <c r="D28" s="33" t="n">
        <f aca="false">IF(D$7&lt;=0,D$7*SIN(PI()*$B28)^2,IF(D$7&gt;0,$B28*SIN(PI()*D$7)))</f>
        <v>-1.34978380439567E-032</v>
      </c>
      <c r="E28" s="33" t="n">
        <f aca="false">IF(E$7&lt;=0,E$7*SIN(PI()*$B28)^2,IF(E$7&gt;0,$B28*SIN(PI()*E$7)))</f>
        <v>-1.19980782612949E-032</v>
      </c>
      <c r="F28" s="33" t="n">
        <f aca="false">IF(F$7&lt;=0,F$7*SIN(PI()*$B28)^2,IF(F$7&gt;0,$B28*SIN(PI()*F$7)))</f>
        <v>-1.0498318478633E-032</v>
      </c>
      <c r="G28" s="33" t="n">
        <f aca="false">IF(G$7&lt;=0,G$7*SIN(PI()*$B28)^2,IF(G$7&gt;0,$B28*SIN(PI()*G$7)))</f>
        <v>-8.99855869597115E-033</v>
      </c>
      <c r="H28" s="33" t="n">
        <f aca="false">IF(H$7&lt;=0,H$7*SIN(PI()*$B28)^2,IF(H$7&gt;0,$B28*SIN(PI()*H$7)))</f>
        <v>-7.49879891330929E-033</v>
      </c>
      <c r="I28" s="33" t="n">
        <f aca="false">IF(I$7&lt;=0,I$7*SIN(PI()*$B28)^2,IF(I$7&gt;0,$B28*SIN(PI()*I$7)))</f>
        <v>-5.99903913064743E-033</v>
      </c>
      <c r="J28" s="33" t="n">
        <f aca="false">IF(J$7&lt;=0,J$7*SIN(PI()*$B28)^2,IF(J$7&gt;0,$B28*SIN(PI()*J$7)))</f>
        <v>-4.49927934798557E-033</v>
      </c>
      <c r="K28" s="33" t="n">
        <f aca="false">IF(K$7&lt;=0,K$7*SIN(PI()*$B28)^2,IF(K$7&gt;0,$B28*SIN(PI()*K$7)))</f>
        <v>-2.99951956532372E-033</v>
      </c>
      <c r="L28" s="33" t="n">
        <f aca="false">IF(L$7&lt;=0,L$7*SIN(PI()*$B28)^2,IF(L$7&gt;0,$B28*SIN(PI()*L$7)))</f>
        <v>-1.49975978266186E-033</v>
      </c>
      <c r="M28" s="33" t="n">
        <f aca="false">IF(M$7&lt;=0,M$7*SIN(PI()*$B28)^2,IF(M$7&gt;0,$B28*SIN(PI()*M$7)))</f>
        <v>0</v>
      </c>
      <c r="N28" s="33" t="n">
        <f aca="false">IF(N$7&lt;=0,N$7*SIN(PI()*$B28)^2,IF(N$7&gt;0,$B28*SIN(PI()*N$7)))</f>
        <v>0.309016994374947</v>
      </c>
      <c r="O28" s="33" t="n">
        <f aca="false">IF(O$7&lt;=0,O$7*SIN(PI()*$B28)^2,IF(O$7&gt;0,$B28*SIN(PI()*O$7)))</f>
        <v>0.587785252292473</v>
      </c>
      <c r="P28" s="33" t="n">
        <f aca="false">IF(P$7&lt;=0,P$7*SIN(PI()*$B28)^2,IF(P$7&gt;0,$B28*SIN(PI()*P$7)))</f>
        <v>0.809016994374948</v>
      </c>
      <c r="Q28" s="33" t="n">
        <f aca="false">IF(Q$7&lt;=0,Q$7*SIN(PI()*$B28)^2,IF(Q$7&gt;0,$B28*SIN(PI()*Q$7)))</f>
        <v>0.951056516295154</v>
      </c>
      <c r="R28" s="33" t="n">
        <f aca="false">IF(R$7&lt;=0,R$7*SIN(PI()*$B28)^2,IF(R$7&gt;0,$B28*SIN(PI()*R$7)))</f>
        <v>1</v>
      </c>
      <c r="S28" s="33" t="n">
        <f aca="false">IF(S$7&lt;=0,S$7*SIN(PI()*$B28)^2,IF(S$7&gt;0,$B28*SIN(PI()*S$7)))</f>
        <v>0.951056516295154</v>
      </c>
      <c r="T28" s="33" t="n">
        <f aca="false">IF(T$7&lt;=0,T$7*SIN(PI()*$B28)^2,IF(T$7&gt;0,$B28*SIN(PI()*T$7)))</f>
        <v>0.809016994374948</v>
      </c>
      <c r="U28" s="33" t="n">
        <f aca="false">IF(U$7&lt;=0,U$7*SIN(PI()*$B28)^2,IF(U$7&gt;0,$B28*SIN(PI()*U$7)))</f>
        <v>0.587785252292473</v>
      </c>
      <c r="V28" s="33" t="n">
        <f aca="false">IF(V$7&lt;=0,V$7*SIN(PI()*$B28)^2,IF(V$7&gt;0,$B28*SIN(PI()*V$7)))</f>
        <v>0.309016994374948</v>
      </c>
      <c r="W28" s="33" t="n">
        <f aca="false">IF(W$7&lt;=0,W$7*SIN(PI()*$B28)^2,IF(W$7&gt;0,$B28*SIN(PI()*W$7)))</f>
        <v>1.22464679914735E-016</v>
      </c>
    </row>
    <row r="29" customFormat="false" ht="13.5" hidden="false" customHeight="false" outlineLevel="0" collapsed="false"/>
  </sheetData>
  <mergeCells count="6">
    <mergeCell ref="A1:W1"/>
    <mergeCell ref="A2:W2"/>
    <mergeCell ref="A3:W3"/>
    <mergeCell ref="A5:W5"/>
    <mergeCell ref="C6:W6"/>
    <mergeCell ref="A8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7" min="6" style="0" width="9.41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7.14"/>
    <col collapsed="false" customWidth="true" hidden="false" outlineLevel="0" max="15" min="15" style="0" width="10.13"/>
    <col collapsed="false" customWidth="true" hidden="true" outlineLevel="0" max="16" min="16" style="0" width="56.14"/>
    <col collapsed="false" customWidth="true" hidden="false" outlineLevel="0" max="17" min="17" style="0" width="6.85"/>
  </cols>
  <sheetData>
    <row r="1" customFormat="false" ht="14.2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4.2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A5" s="37"/>
      <c r="B5" s="37"/>
      <c r="C5" s="37"/>
      <c r="D5" s="38" t="s">
        <v>15</v>
      </c>
      <c r="E5" s="38"/>
      <c r="F5" s="38"/>
      <c r="G5" s="38"/>
      <c r="H5" s="38"/>
      <c r="I5" s="38"/>
      <c r="J5" s="38"/>
      <c r="K5" s="38"/>
      <c r="L5" s="38"/>
      <c r="M5" s="39"/>
      <c r="N5" s="13"/>
      <c r="O5" s="13"/>
      <c r="P5" s="13"/>
      <c r="Q5" s="13"/>
    </row>
    <row r="6" customFormat="false" ht="14.25" hidden="false" customHeight="false" outlineLevel="0" collapsed="false">
      <c r="A6" s="37"/>
      <c r="B6" s="37"/>
      <c r="C6" s="37"/>
      <c r="D6" s="3" t="s">
        <v>16</v>
      </c>
      <c r="E6" s="3"/>
      <c r="F6" s="3" t="s">
        <v>17</v>
      </c>
      <c r="G6" s="3"/>
      <c r="H6" s="3" t="s">
        <v>18</v>
      </c>
      <c r="I6" s="3"/>
      <c r="J6" s="3" t="s">
        <v>19</v>
      </c>
      <c r="K6" s="3"/>
      <c r="L6" s="3" t="s">
        <v>20</v>
      </c>
      <c r="M6" s="3"/>
      <c r="N6" s="40" t="s">
        <v>21</v>
      </c>
      <c r="O6" s="40"/>
      <c r="P6" s="40"/>
      <c r="Q6" s="40"/>
    </row>
    <row r="7" customFormat="false" ht="14.25" hidden="false" customHeight="false" outlineLevel="0" collapsed="false">
      <c r="A7" s="37"/>
      <c r="B7" s="37"/>
      <c r="C7" s="37"/>
      <c r="D7" s="3" t="n">
        <v>150</v>
      </c>
      <c r="E7" s="3"/>
      <c r="F7" s="3" t="n">
        <v>220</v>
      </c>
      <c r="G7" s="3"/>
      <c r="H7" s="3" t="n">
        <v>340</v>
      </c>
      <c r="I7" s="3"/>
      <c r="J7" s="3" t="n">
        <v>180</v>
      </c>
      <c r="K7" s="3"/>
      <c r="L7" s="3" t="n">
        <v>200</v>
      </c>
      <c r="M7" s="3"/>
      <c r="N7" s="13" t="n">
        <v>1090</v>
      </c>
      <c r="O7" s="13"/>
      <c r="P7" s="13"/>
      <c r="Q7" s="13"/>
    </row>
    <row r="8" customFormat="false" ht="14.25" hidden="false" customHeight="false" outlineLevel="0" collapsed="false">
      <c r="A8" s="37"/>
      <c r="B8" s="37"/>
      <c r="C8" s="37"/>
      <c r="D8" s="41" t="s">
        <v>22</v>
      </c>
      <c r="E8" s="41" t="s">
        <v>23</v>
      </c>
      <c r="F8" s="41" t="s">
        <v>22</v>
      </c>
      <c r="G8" s="41" t="s">
        <v>23</v>
      </c>
      <c r="H8" s="41" t="s">
        <v>22</v>
      </c>
      <c r="I8" s="41" t="s">
        <v>23</v>
      </c>
      <c r="J8" s="41" t="s">
        <v>22</v>
      </c>
      <c r="K8" s="41" t="s">
        <v>23</v>
      </c>
      <c r="L8" s="41" t="s">
        <v>22</v>
      </c>
      <c r="M8" s="41" t="s">
        <v>23</v>
      </c>
      <c r="N8" s="13"/>
      <c r="O8" s="13"/>
      <c r="P8" s="13"/>
      <c r="Q8" s="13"/>
    </row>
    <row r="9" customFormat="false" ht="14.25" hidden="false" customHeight="false" outlineLevel="0" collapsed="false">
      <c r="A9" s="42" t="s">
        <v>24</v>
      </c>
      <c r="B9" s="5" t="s">
        <v>25</v>
      </c>
      <c r="C9" s="43" t="n">
        <v>110</v>
      </c>
      <c r="D9" s="44" t="n">
        <v>0</v>
      </c>
      <c r="E9" s="45" t="n">
        <v>24</v>
      </c>
      <c r="F9" s="45" t="n">
        <v>0</v>
      </c>
      <c r="G9" s="45" t="n">
        <v>20</v>
      </c>
      <c r="H9" s="45" t="n">
        <v>0</v>
      </c>
      <c r="I9" s="45" t="n">
        <v>16</v>
      </c>
      <c r="J9" s="45" t="n">
        <v>0</v>
      </c>
      <c r="K9" s="45" t="n">
        <v>18</v>
      </c>
      <c r="L9" s="45" t="n">
        <v>0</v>
      </c>
      <c r="M9" s="46" t="n">
        <v>20</v>
      </c>
      <c r="N9" s="47" t="s">
        <v>26</v>
      </c>
      <c r="O9" s="5" t="s">
        <v>27</v>
      </c>
      <c r="P9" s="5"/>
      <c r="Q9" s="5" t="n">
        <f aca="false">D9+F9+H9+J9+L9</f>
        <v>0</v>
      </c>
    </row>
    <row r="10" customFormat="false" ht="14.25" hidden="false" customHeight="false" outlineLevel="0" collapsed="false">
      <c r="A10" s="42"/>
      <c r="B10" s="5" t="s">
        <v>28</v>
      </c>
      <c r="C10" s="43" t="n">
        <v>90</v>
      </c>
      <c r="D10" s="48" t="n">
        <v>0</v>
      </c>
      <c r="E10" s="49" t="n">
        <v>16</v>
      </c>
      <c r="F10" s="49" t="n">
        <v>0</v>
      </c>
      <c r="G10" s="49" t="n">
        <v>14</v>
      </c>
      <c r="H10" s="49" t="n">
        <v>0</v>
      </c>
      <c r="I10" s="49" t="n">
        <v>13</v>
      </c>
      <c r="J10" s="49" t="n">
        <v>0</v>
      </c>
      <c r="K10" s="49" t="n">
        <v>13</v>
      </c>
      <c r="L10" s="49" t="n">
        <v>0</v>
      </c>
      <c r="M10" s="50" t="n">
        <v>15</v>
      </c>
      <c r="N10" s="47"/>
      <c r="O10" s="5" t="s">
        <v>27</v>
      </c>
      <c r="P10" s="5"/>
      <c r="Q10" s="5" t="n">
        <f aca="false">D10+F10+H10+J10+L10</f>
        <v>0</v>
      </c>
    </row>
    <row r="11" customFormat="false" ht="14.25" hidden="false" customHeight="false" outlineLevel="0" collapsed="false">
      <c r="A11" s="42"/>
      <c r="B11" s="5" t="s">
        <v>29</v>
      </c>
      <c r="C11" s="43" t="n">
        <v>150</v>
      </c>
      <c r="D11" s="48" t="n">
        <v>0</v>
      </c>
      <c r="E11" s="49" t="n">
        <v>13</v>
      </c>
      <c r="F11" s="49" t="n">
        <v>0</v>
      </c>
      <c r="G11" s="49" t="n">
        <v>14</v>
      </c>
      <c r="H11" s="49" t="n">
        <v>0</v>
      </c>
      <c r="I11" s="49" t="n">
        <v>19</v>
      </c>
      <c r="J11" s="49" t="n">
        <v>0</v>
      </c>
      <c r="K11" s="49" t="n">
        <v>11</v>
      </c>
      <c r="L11" s="49" t="n">
        <v>0</v>
      </c>
      <c r="M11" s="50" t="n">
        <v>18</v>
      </c>
      <c r="N11" s="47"/>
      <c r="O11" s="5" t="s">
        <v>27</v>
      </c>
      <c r="P11" s="5"/>
      <c r="Q11" s="5" t="n">
        <f aca="false">D11+F11+H11+J11+L11</f>
        <v>0</v>
      </c>
    </row>
    <row r="12" customFormat="false" ht="14.25" hidden="false" customHeight="false" outlineLevel="0" collapsed="false">
      <c r="A12" s="42"/>
      <c r="B12" s="5" t="s">
        <v>30</v>
      </c>
      <c r="C12" s="43" t="n">
        <v>105</v>
      </c>
      <c r="D12" s="48" t="n">
        <v>50</v>
      </c>
      <c r="E12" s="49" t="n">
        <v>11</v>
      </c>
      <c r="F12" s="49" t="n">
        <v>0</v>
      </c>
      <c r="G12" s="49" t="n">
        <v>13</v>
      </c>
      <c r="H12" s="49" t="n">
        <v>0</v>
      </c>
      <c r="I12" s="49" t="n">
        <v>15</v>
      </c>
      <c r="J12" s="49" t="n">
        <v>0</v>
      </c>
      <c r="K12" s="49" t="n">
        <v>11</v>
      </c>
      <c r="L12" s="49" t="n">
        <v>0</v>
      </c>
      <c r="M12" s="50" t="n">
        <v>13</v>
      </c>
      <c r="N12" s="47"/>
      <c r="O12" s="5" t="s">
        <v>27</v>
      </c>
      <c r="P12" s="5"/>
      <c r="Q12" s="5" t="n">
        <f aca="false">D12+F12+H12+J12+L12</f>
        <v>50</v>
      </c>
    </row>
    <row r="13" customFormat="false" ht="14.25" hidden="false" customHeight="false" outlineLevel="0" collapsed="false">
      <c r="A13" s="42"/>
      <c r="B13" s="5" t="s">
        <v>31</v>
      </c>
      <c r="C13" s="43" t="n">
        <v>115</v>
      </c>
      <c r="D13" s="48" t="n">
        <v>50</v>
      </c>
      <c r="E13" s="49" t="n">
        <v>11</v>
      </c>
      <c r="F13" s="49" t="n">
        <v>0</v>
      </c>
      <c r="G13" s="49" t="n">
        <v>20</v>
      </c>
      <c r="H13" s="49" t="n">
        <v>0</v>
      </c>
      <c r="I13" s="49" t="n">
        <v>12</v>
      </c>
      <c r="J13" s="49" t="n">
        <v>180</v>
      </c>
      <c r="K13" s="49" t="n">
        <v>10</v>
      </c>
      <c r="L13" s="49" t="n">
        <v>0</v>
      </c>
      <c r="M13" s="50" t="n">
        <v>18</v>
      </c>
      <c r="N13" s="47"/>
      <c r="O13" s="5" t="s">
        <v>27</v>
      </c>
      <c r="P13" s="5"/>
      <c r="Q13" s="5" t="n">
        <f aca="false">D13+F13+H13+J13+L13</f>
        <v>230</v>
      </c>
    </row>
    <row r="14" customFormat="false" ht="14.25" hidden="false" customHeight="false" outlineLevel="0" collapsed="false">
      <c r="A14" s="42"/>
      <c r="B14" s="5" t="s">
        <v>32</v>
      </c>
      <c r="C14" s="43" t="n">
        <v>175</v>
      </c>
      <c r="D14" s="48" t="n">
        <v>0</v>
      </c>
      <c r="E14" s="49" t="n">
        <v>18</v>
      </c>
      <c r="F14" s="49" t="n">
        <v>143</v>
      </c>
      <c r="G14" s="49" t="n">
        <v>10</v>
      </c>
      <c r="H14" s="49" t="n">
        <v>340</v>
      </c>
      <c r="I14" s="49" t="n">
        <v>10</v>
      </c>
      <c r="J14" s="49" t="n">
        <v>0</v>
      </c>
      <c r="K14" s="49" t="n">
        <v>17</v>
      </c>
      <c r="L14" s="49" t="n">
        <v>0</v>
      </c>
      <c r="M14" s="50" t="n">
        <v>13</v>
      </c>
      <c r="N14" s="47"/>
      <c r="O14" s="5" t="s">
        <v>27</v>
      </c>
      <c r="P14" s="5"/>
      <c r="Q14" s="5" t="n">
        <f aca="false">D14+F14+H14+J14+L14</f>
        <v>483</v>
      </c>
    </row>
    <row r="15" customFormat="false" ht="14.25" hidden="false" customHeight="false" outlineLevel="0" collapsed="false">
      <c r="A15" s="42"/>
      <c r="B15" s="5" t="s">
        <v>33</v>
      </c>
      <c r="C15" s="43" t="n">
        <v>160</v>
      </c>
      <c r="D15" s="48" t="n">
        <v>0</v>
      </c>
      <c r="E15" s="49" t="n">
        <v>18</v>
      </c>
      <c r="F15" s="49" t="n">
        <v>0</v>
      </c>
      <c r="G15" s="49" t="n">
        <v>11</v>
      </c>
      <c r="H15" s="49" t="n">
        <v>0</v>
      </c>
      <c r="I15" s="49" t="n">
        <v>13</v>
      </c>
      <c r="J15" s="49" t="n">
        <v>0</v>
      </c>
      <c r="K15" s="49" t="n">
        <v>16</v>
      </c>
      <c r="L15" s="49" t="n">
        <v>200</v>
      </c>
      <c r="M15" s="50" t="n">
        <v>11</v>
      </c>
      <c r="N15" s="47"/>
      <c r="O15" s="5" t="s">
        <v>27</v>
      </c>
      <c r="P15" s="5"/>
      <c r="Q15" s="5" t="n">
        <f aca="false">D15+F15+H15+J15+L15</f>
        <v>200</v>
      </c>
    </row>
    <row r="16" customFormat="false" ht="14.25" hidden="false" customHeight="false" outlineLevel="0" collapsed="false">
      <c r="A16" s="42"/>
      <c r="B16" s="5" t="s">
        <v>34</v>
      </c>
      <c r="C16" s="43" t="n">
        <v>185</v>
      </c>
      <c r="D16" s="51" t="n">
        <v>50</v>
      </c>
      <c r="E16" s="52" t="n">
        <v>11</v>
      </c>
      <c r="F16" s="52" t="n">
        <v>76.999999</v>
      </c>
      <c r="G16" s="52" t="n">
        <v>10</v>
      </c>
      <c r="H16" s="52" t="n">
        <v>0</v>
      </c>
      <c r="I16" s="52" t="n">
        <v>20</v>
      </c>
      <c r="J16" s="52" t="n">
        <v>0</v>
      </c>
      <c r="K16" s="52" t="n">
        <v>11</v>
      </c>
      <c r="L16" s="52" t="n">
        <v>0</v>
      </c>
      <c r="M16" s="53" t="n">
        <v>16</v>
      </c>
      <c r="N16" s="47"/>
      <c r="O16" s="5" t="s">
        <v>27</v>
      </c>
      <c r="P16" s="5"/>
      <c r="Q16" s="5" t="n">
        <f aca="false">D16+F16+H16+J16+L16</f>
        <v>126.999999</v>
      </c>
    </row>
    <row r="17" customFormat="false" ht="14.25" hidden="false" customHeight="false" outlineLevel="0" collapsed="false">
      <c r="A17" s="41" t="s">
        <v>21</v>
      </c>
      <c r="B17" s="41"/>
      <c r="C17" s="8" t="n">
        <v>1090</v>
      </c>
      <c r="D17" s="3" t="s">
        <v>35</v>
      </c>
      <c r="E17" s="3"/>
      <c r="F17" s="3"/>
      <c r="G17" s="3"/>
      <c r="H17" s="3"/>
      <c r="I17" s="3"/>
      <c r="J17" s="3"/>
      <c r="K17" s="3"/>
      <c r="L17" s="3"/>
      <c r="M17" s="3"/>
      <c r="N17" s="13"/>
      <c r="O17" s="13"/>
      <c r="P17" s="13"/>
      <c r="Q17" s="13"/>
    </row>
    <row r="18" customFormat="false" ht="55.5" hidden="false" customHeight="true" outlineLevel="0" collapsed="false">
      <c r="A18" s="13"/>
      <c r="B18" s="13"/>
      <c r="C18" s="13"/>
      <c r="D18" s="54" t="s">
        <v>36</v>
      </c>
      <c r="E18" s="54" t="s">
        <v>37</v>
      </c>
      <c r="F18" s="54" t="s">
        <v>36</v>
      </c>
      <c r="G18" s="54" t="s">
        <v>37</v>
      </c>
      <c r="H18" s="54" t="s">
        <v>36</v>
      </c>
      <c r="I18" s="54" t="s">
        <v>37</v>
      </c>
      <c r="J18" s="54" t="s">
        <v>36</v>
      </c>
      <c r="K18" s="54" t="s">
        <v>37</v>
      </c>
      <c r="L18" s="54" t="s">
        <v>36</v>
      </c>
      <c r="M18" s="54" t="s">
        <v>37</v>
      </c>
      <c r="N18" s="55" t="s">
        <v>38</v>
      </c>
      <c r="O18" s="55"/>
      <c r="P18" s="55"/>
      <c r="Q18" s="55"/>
    </row>
    <row r="19" customFormat="false" ht="14.25" hidden="false" customHeight="false" outlineLevel="0" collapsed="false">
      <c r="A19" s="13"/>
      <c r="B19" s="13"/>
      <c r="C19" s="13"/>
      <c r="D19" s="5" t="n">
        <f aca="false">SUM(D9:D16)</f>
        <v>150</v>
      </c>
      <c r="E19" s="56" t="n">
        <f aca="false">SUMPRODUCT(D9:D16,E9:E16)</f>
        <v>1650</v>
      </c>
      <c r="F19" s="5" t="n">
        <f aca="false">SUM(F9:F16)</f>
        <v>219.999999</v>
      </c>
      <c r="G19" s="56" t="n">
        <f aca="false">SUMPRODUCT(F9:F16,G9:G16)</f>
        <v>2199.99999</v>
      </c>
      <c r="H19" s="5" t="n">
        <f aca="false">SUM(H9:H16)</f>
        <v>340</v>
      </c>
      <c r="I19" s="56" t="n">
        <f aca="false">SUMPRODUCT(H9:H16,I9:I16)</f>
        <v>3400</v>
      </c>
      <c r="J19" s="5" t="n">
        <f aca="false">SUM(J9:J16)</f>
        <v>180</v>
      </c>
      <c r="K19" s="56" t="n">
        <f aca="false">SUMPRODUCT(J9:J16,K9:K16)</f>
        <v>1800</v>
      </c>
      <c r="L19" s="5" t="n">
        <f aca="false">SUM(L9:L16)</f>
        <v>200</v>
      </c>
      <c r="M19" s="56" t="n">
        <f aca="false">SUMPRODUCT(L9:L16,M9:M16)</f>
        <v>2200</v>
      </c>
      <c r="N19" s="57" t="n">
        <f aca="false">E19+G19+I19+K19+M19</f>
        <v>11249.99999</v>
      </c>
      <c r="O19" s="57"/>
      <c r="P19" s="57"/>
      <c r="Q19" s="57"/>
    </row>
    <row r="20" customFormat="false" ht="13.5" hidden="false" customHeight="false" outlineLevel="0" collapsed="false"/>
  </sheetData>
  <mergeCells count="27">
    <mergeCell ref="A1:Q1"/>
    <mergeCell ref="A2:Q2"/>
    <mergeCell ref="A4:Q4"/>
    <mergeCell ref="A5:C8"/>
    <mergeCell ref="D5:L5"/>
    <mergeCell ref="N5:Q5"/>
    <mergeCell ref="D6:E6"/>
    <mergeCell ref="F6:G6"/>
    <mergeCell ref="H6:I6"/>
    <mergeCell ref="J6:K6"/>
    <mergeCell ref="L6:M6"/>
    <mergeCell ref="N6:Q6"/>
    <mergeCell ref="D7:E7"/>
    <mergeCell ref="F7:G7"/>
    <mergeCell ref="H7:I7"/>
    <mergeCell ref="J7:K7"/>
    <mergeCell ref="L7:M7"/>
    <mergeCell ref="N7:Q7"/>
    <mergeCell ref="N8:Q8"/>
    <mergeCell ref="A9:A16"/>
    <mergeCell ref="N9:N16"/>
    <mergeCell ref="A17:B17"/>
    <mergeCell ref="D17:M17"/>
    <mergeCell ref="N17:Q17"/>
    <mergeCell ref="A18:C19"/>
    <mergeCell ref="N18:Q18"/>
    <mergeCell ref="N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12" min="9" style="0" width="13.56"/>
    <col collapsed="false" customWidth="true" hidden="false" outlineLevel="0" max="13" min="13" style="0" width="13.85"/>
  </cols>
  <sheetData>
    <row r="1" customFormat="false" ht="14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false" outlineLevel="0" collapsed="false">
      <c r="A3" s="26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16"/>
    </row>
    <row r="4" customFormat="false" ht="14.2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26"/>
      <c r="B5" s="25"/>
      <c r="C5" s="25"/>
      <c r="D5" s="25"/>
      <c r="E5" s="3" t="s">
        <v>40</v>
      </c>
      <c r="F5" s="3" t="s">
        <v>41</v>
      </c>
      <c r="G5" s="3"/>
      <c r="H5" s="3" t="s">
        <v>42</v>
      </c>
      <c r="I5" s="3"/>
      <c r="J5" s="3" t="s">
        <v>43</v>
      </c>
      <c r="K5" s="3"/>
      <c r="L5" s="3" t="s">
        <v>44</v>
      </c>
      <c r="M5" s="3"/>
    </row>
    <row r="6" customFormat="false" ht="14.25" hidden="false" customHeight="false" outlineLevel="0" collapsed="false">
      <c r="A6" s="26"/>
      <c r="B6" s="25"/>
      <c r="C6" s="25"/>
      <c r="D6" s="25"/>
      <c r="E6" s="3" t="s">
        <v>45</v>
      </c>
      <c r="F6" s="3" t="n">
        <v>210</v>
      </c>
      <c r="G6" s="3"/>
      <c r="H6" s="3" t="n">
        <v>160</v>
      </c>
      <c r="I6" s="3"/>
      <c r="J6" s="3" t="n">
        <v>185</v>
      </c>
      <c r="K6" s="3"/>
      <c r="L6" s="3" t="n">
        <v>190</v>
      </c>
      <c r="M6" s="3"/>
    </row>
    <row r="7" customFormat="false" ht="78" hidden="false" customHeight="false" outlineLevel="0" collapsed="false">
      <c r="A7" s="58" t="s">
        <v>46</v>
      </c>
      <c r="B7" s="58" t="s">
        <v>47</v>
      </c>
      <c r="C7" s="58" t="s">
        <v>48</v>
      </c>
      <c r="D7" s="58" t="s">
        <v>49</v>
      </c>
      <c r="E7" s="25"/>
      <c r="F7" s="58" t="s">
        <v>50</v>
      </c>
      <c r="G7" s="58" t="s">
        <v>51</v>
      </c>
      <c r="H7" s="58" t="s">
        <v>52</v>
      </c>
      <c r="I7" s="58" t="s">
        <v>53</v>
      </c>
      <c r="J7" s="58" t="s">
        <v>54</v>
      </c>
      <c r="K7" s="58" t="s">
        <v>55</v>
      </c>
      <c r="L7" s="58" t="s">
        <v>56</v>
      </c>
      <c r="M7" s="58" t="s">
        <v>57</v>
      </c>
    </row>
    <row r="8" customFormat="false" ht="14.25" hidden="false" customHeight="false" outlineLevel="0" collapsed="false">
      <c r="A8" s="5" t="s">
        <v>58</v>
      </c>
      <c r="B8" s="5" t="n">
        <v>90</v>
      </c>
      <c r="C8" s="5" t="n">
        <f aca="false">B8*D8</f>
        <v>0</v>
      </c>
      <c r="D8" s="5" t="n">
        <v>0</v>
      </c>
      <c r="E8" s="25"/>
      <c r="F8" s="5" t="n">
        <f aca="false">D8*G8</f>
        <v>0</v>
      </c>
      <c r="G8" s="5" t="n">
        <v>9</v>
      </c>
      <c r="H8" s="5" t="n">
        <f aca="false">D8*I8</f>
        <v>0</v>
      </c>
      <c r="I8" s="5" t="n">
        <v>8</v>
      </c>
      <c r="J8" s="5" t="n">
        <f aca="false">D8*K8</f>
        <v>0</v>
      </c>
      <c r="K8" s="5" t="n">
        <v>7</v>
      </c>
      <c r="L8" s="5" t="n">
        <f aca="false">D8*M8</f>
        <v>0</v>
      </c>
      <c r="M8" s="5" t="n">
        <v>6</v>
      </c>
    </row>
    <row r="9" customFormat="false" ht="14.25" hidden="false" customHeight="false" outlineLevel="0" collapsed="false">
      <c r="A9" s="5" t="s">
        <v>59</v>
      </c>
      <c r="B9" s="5" t="n">
        <v>110</v>
      </c>
      <c r="C9" s="5" t="n">
        <f aca="false">B9*D9</f>
        <v>2200</v>
      </c>
      <c r="D9" s="5" t="n">
        <v>20</v>
      </c>
      <c r="E9" s="25"/>
      <c r="F9" s="5" t="n">
        <f aca="false">D9*G9</f>
        <v>100</v>
      </c>
      <c r="G9" s="5" t="n">
        <v>5</v>
      </c>
      <c r="H9" s="5" t="n">
        <f aca="false">D9*I9</f>
        <v>160</v>
      </c>
      <c r="I9" s="5" t="n">
        <v>8</v>
      </c>
      <c r="J9" s="5" t="n">
        <f aca="false">D9*K9</f>
        <v>180</v>
      </c>
      <c r="K9" s="5" t="n">
        <v>9</v>
      </c>
      <c r="L9" s="5" t="n">
        <f aca="false">D9*M9</f>
        <v>120</v>
      </c>
      <c r="M9" s="5" t="n">
        <v>6</v>
      </c>
    </row>
    <row r="10" customFormat="false" ht="14.25" hidden="false" customHeight="false" outlineLevel="0" collapsed="false">
      <c r="A10" s="5" t="s">
        <v>60</v>
      </c>
      <c r="B10" s="5" t="n">
        <v>130</v>
      </c>
      <c r="C10" s="5" t="n">
        <f aca="false">B10*D10</f>
        <v>0</v>
      </c>
      <c r="D10" s="5" t="n">
        <v>0</v>
      </c>
      <c r="E10" s="25"/>
      <c r="F10" s="5" t="n">
        <f aca="false">D10*G10</f>
        <v>0</v>
      </c>
      <c r="G10" s="5" t="n">
        <v>12</v>
      </c>
      <c r="H10" s="5" t="n">
        <f aca="false">D10*I10</f>
        <v>0</v>
      </c>
      <c r="I10" s="5" t="n">
        <v>10</v>
      </c>
      <c r="J10" s="5" t="n">
        <f aca="false">D10*K10</f>
        <v>0</v>
      </c>
      <c r="K10" s="5" t="n">
        <v>11</v>
      </c>
      <c r="L10" s="5" t="n">
        <f aca="false">D10*M10</f>
        <v>0</v>
      </c>
      <c r="M10" s="5" t="n">
        <v>9</v>
      </c>
    </row>
    <row r="11" customFormat="false" ht="14.25" hidden="false" customHeight="fals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59"/>
    </row>
    <row r="12" customFormat="false" ht="65.25" hidden="false" customHeight="false" outlineLevel="0" collapsed="false">
      <c r="A12" s="25"/>
      <c r="B12" s="58" t="s">
        <v>61</v>
      </c>
      <c r="C12" s="60" t="n">
        <f aca="false">SUM(C8:C10)</f>
        <v>2200</v>
      </c>
      <c r="D12" s="25"/>
      <c r="E12" s="61" t="s">
        <v>62</v>
      </c>
      <c r="F12" s="5" t="n">
        <f aca="false">SUM(F8:F10)</f>
        <v>100</v>
      </c>
      <c r="G12" s="61" t="s">
        <v>63</v>
      </c>
      <c r="H12" s="5" t="n">
        <f aca="false">SUM(H8:H10)</f>
        <v>160</v>
      </c>
      <c r="I12" s="61" t="s">
        <v>64</v>
      </c>
      <c r="J12" s="5" t="n">
        <f aca="false">SUM(J8:J10)</f>
        <v>180</v>
      </c>
      <c r="K12" s="61" t="s">
        <v>65</v>
      </c>
      <c r="L12" s="5" t="n">
        <f aca="false">SUM(L8:L10)</f>
        <v>120</v>
      </c>
      <c r="M12" s="25"/>
    </row>
    <row r="13" customFormat="false" ht="13.5" hidden="false" customHeight="false" outlineLevel="0" collapsed="false">
      <c r="B13" s="62"/>
      <c r="C13" s="62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11">
    <mergeCell ref="A1:M1"/>
    <mergeCell ref="A2:M2"/>
    <mergeCell ref="A4:M4"/>
    <mergeCell ref="F5:G5"/>
    <mergeCell ref="H5:I5"/>
    <mergeCell ref="J5:K5"/>
    <mergeCell ref="L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40:27Z</dcterms:created>
  <dc:creator>Екатерина</dc:creator>
  <dc:description/>
  <dc:language>en-US</dc:language>
  <cp:lastModifiedBy>BU1.SamokhvalovaYeO</cp:lastModifiedBy>
  <dcterms:modified xsi:type="dcterms:W3CDTF">2012-12-24T12:08:35Z</dcterms:modified>
  <cp:revision>0</cp:revision>
  <dc:subject/>
  <dc:title/>
</cp:coreProperties>
</file>